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valu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ProjEvaluation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riteria</t>
  </si>
  <si>
    <t xml:space="preserve">Website Project 1</t>
  </si>
  <si>
    <t xml:space="preserve">Website Project 2</t>
  </si>
  <si>
    <t xml:space="preserve">Website Project 3</t>
  </si>
  <si>
    <t xml:space="preserve">A. Cyberfair Theme</t>
  </si>
  <si>
    <t xml:space="preserve">   A-1  Theme: Cyberfair Project Narrative page</t>
  </si>
  <si>
    <t xml:space="preserve">   A-2  Theme: Project Category in which this project is entered</t>
  </si>
  <si>
    <t xml:space="preserve">   A-3  Theme: Definition of this project's "community"</t>
  </si>
  <si>
    <t xml:space="preserve">   A-4  Theme: Required coursework and curriculum</t>
  </si>
  <si>
    <t xml:space="preserve">   A-5  Theme: Information tools and technology</t>
  </si>
  <si>
    <t xml:space="preserve">   A-6  Theme: Students' Roles as "Ambassadors"</t>
  </si>
  <si>
    <t xml:space="preserve">   A-7  Theme: Impact on Community</t>
  </si>
  <si>
    <t xml:space="preserve">   A-8  Theme: Community Involvement</t>
  </si>
  <si>
    <t xml:space="preserve">B. Project Ideas and Content</t>
  </si>
  <si>
    <t xml:space="preserve">   B-1  Content: Purpose or Main Idea</t>
  </si>
  <si>
    <t xml:space="preserve">   B-2  Content: Supporting Details</t>
  </si>
  <si>
    <t xml:space="preserve">   B-3  Content: Audience</t>
  </si>
  <si>
    <t xml:space="preserve">   B-4  Content: Citation of Sources (bibliography)</t>
  </si>
  <si>
    <t xml:space="preserve">   B-5  Content: Project "Teaches Something New"</t>
  </si>
  <si>
    <t xml:space="preserve">   B-6  Content: Accuracy of Information</t>
  </si>
  <si>
    <t xml:space="preserve">   B-7  Content: Students' Mastery of Content</t>
  </si>
  <si>
    <t xml:space="preserve">C. Writing and Organization</t>
  </si>
  <si>
    <t xml:space="preserve">   C-1  Organization: Project Introduction</t>
  </si>
  <si>
    <t xml:space="preserve">   C-2  Organization: Organization of Supporting Details</t>
  </si>
  <si>
    <t xml:space="preserve">   C-3  Organization: Quality of Writing</t>
  </si>
  <si>
    <t xml:space="preserve">   C-4  Organization: Transitions</t>
  </si>
  <si>
    <t xml:space="preserve">   C-5  Organization: Navigation</t>
  </si>
  <si>
    <t xml:space="preserve">   C-6  Organization: Links to Other Sites</t>
  </si>
  <si>
    <t xml:space="preserve">D. Language and Conventions</t>
  </si>
  <si>
    <t xml:space="preserve">   D-1  Conventions: Paragraphs</t>
  </si>
  <si>
    <t xml:space="preserve">   D-2  Conventions: Grammar</t>
  </si>
  <si>
    <t xml:space="preserve">   D-3  Conventions: Punctuations</t>
  </si>
  <si>
    <t xml:space="preserve">   D-4  Conventions: Spelling</t>
  </si>
  <si>
    <t xml:space="preserve">   D-5  Conventions: Need for Revision</t>
  </si>
  <si>
    <t xml:space="preserve">E.  Appearance and Presentation</t>
  </si>
  <si>
    <t xml:space="preserve">   E-1  Appearance: Effective Overall Design Theme</t>
  </si>
  <si>
    <t xml:space="preserve">   E-2  Appearance: Colors, Background, and Text</t>
  </si>
  <si>
    <t xml:space="preserve">   E-3  Appearance: Icons and Other Graphical Elements</t>
  </si>
  <si>
    <t xml:space="preserve">   E-4  Appearance: Multimedia Resources</t>
  </si>
  <si>
    <t xml:space="preserve">F.  Technical Performance</t>
  </si>
  <si>
    <t xml:space="preserve">   F-1  Technical:Pages load efficiently</t>
  </si>
  <si>
    <t xml:space="preserve">   F-2  Technical: Pages work in a variety of browsers</t>
  </si>
  <si>
    <t xml:space="preserve">   F-3  Technical: Links work</t>
  </si>
  <si>
    <t xml:space="preserve">   F-4  Multimedia resources work</t>
  </si>
  <si>
    <t xml:space="preserve"> Total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s="3" customFormat="tru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s="4" customFormat="true" ht="12.75" hidden="false" customHeight="false" outlineLevel="0" collapsed="false">
      <c r="A2" s="4" t="s">
        <v>4</v>
      </c>
      <c r="B2" s="5" t="n">
        <f aca="false">AVERAGE(B3:B10)/5*10</f>
        <v>0</v>
      </c>
      <c r="C2" s="5" t="n">
        <f aca="false">AVERAGE(C3:C10)/5*10</f>
        <v>0</v>
      </c>
      <c r="D2" s="5" t="n">
        <f aca="false">AVERAGE(D3:D10)/5*10</f>
        <v>0</v>
      </c>
    </row>
    <row r="3" customFormat="false" ht="12.75" hidden="false" customHeight="false" outlineLevel="0" collapsed="false">
      <c r="A3" s="0" t="s">
        <v>5</v>
      </c>
      <c r="B3" s="0" t="n">
        <v>0</v>
      </c>
      <c r="C3" s="0" t="n">
        <v>0</v>
      </c>
      <c r="D3" s="0" t="n">
        <v>0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s="4" customFormat="true" ht="12.75" hidden="false" customHeight="false" outlineLevel="0" collapsed="false">
      <c r="A11" s="4" t="s">
        <v>13</v>
      </c>
      <c r="B11" s="6" t="n">
        <f aca="false">AVERAGE(B12:B18)/5*5</f>
        <v>0</v>
      </c>
      <c r="C11" s="6" t="n">
        <f aca="false">AVERAGE(C12:C18)/5*5</f>
        <v>0</v>
      </c>
      <c r="D11" s="6" t="n">
        <f aca="false">AVERAGE(D12:D18)/5*5</f>
        <v>0</v>
      </c>
    </row>
    <row r="12" customFormat="false" ht="12.75" hidden="false" customHeight="false" outlineLevel="0" collapsed="false">
      <c r="A12" s="0" t="s">
        <v>14</v>
      </c>
      <c r="B12" s="0" t="n">
        <v>0</v>
      </c>
      <c r="C12" s="0" t="n">
        <v>0</v>
      </c>
      <c r="D12" s="0" t="n">
        <v>0</v>
      </c>
    </row>
    <row r="13" customFormat="false" ht="12.75" hidden="false" customHeight="false" outlineLevel="0" collapsed="false">
      <c r="A13" s="0" t="s">
        <v>15</v>
      </c>
    </row>
    <row r="14" customFormat="false" ht="12.75" hidden="false" customHeight="false" outlineLevel="0" collapsed="false">
      <c r="A14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</row>
    <row r="18" customFormat="false" ht="12.75" hidden="false" customHeight="false" outlineLevel="0" collapsed="false">
      <c r="A18" s="0" t="s">
        <v>20</v>
      </c>
    </row>
    <row r="19" s="4" customFormat="true" ht="12.75" hidden="false" customHeight="false" outlineLevel="0" collapsed="false">
      <c r="A19" s="4" t="s">
        <v>21</v>
      </c>
      <c r="B19" s="6" t="n">
        <f aca="false">AVERAGE(B20:B25)/5*5</f>
        <v>0</v>
      </c>
      <c r="C19" s="6" t="n">
        <f aca="false">AVERAGE(C20:C25)/5*5</f>
        <v>0</v>
      </c>
      <c r="D19" s="6" t="n">
        <f aca="false">AVERAGE(D20:D25)/5*5</f>
        <v>0</v>
      </c>
    </row>
    <row r="20" customFormat="false" ht="12.75" hidden="false" customHeight="false" outlineLevel="0" collapsed="false">
      <c r="A20" s="0" t="s">
        <v>22</v>
      </c>
      <c r="B20" s="0" t="n">
        <v>0</v>
      </c>
      <c r="C20" s="0" t="n">
        <v>0</v>
      </c>
      <c r="D20" s="0" t="n">
        <v>0</v>
      </c>
    </row>
    <row r="21" customFormat="false" ht="12.75" hidden="false" customHeight="false" outlineLevel="0" collapsed="false">
      <c r="A21" s="0" t="s">
        <v>23</v>
      </c>
    </row>
    <row r="22" customFormat="false" ht="12.75" hidden="false" customHeight="false" outlineLevel="0" collapsed="false">
      <c r="A22" s="0" t="s">
        <v>24</v>
      </c>
    </row>
    <row r="23" customFormat="false" ht="12.75" hidden="false" customHeight="false" outlineLevel="0" collapsed="false">
      <c r="A23" s="0" t="s">
        <v>25</v>
      </c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0" t="s">
        <v>27</v>
      </c>
    </row>
    <row r="26" s="4" customFormat="true" ht="12.75" hidden="false" customHeight="false" outlineLevel="0" collapsed="false">
      <c r="A26" s="4" t="s">
        <v>28</v>
      </c>
      <c r="B26" s="6" t="n">
        <f aca="false">AVERAGE(B27:B31)/5*5</f>
        <v>0</v>
      </c>
      <c r="C26" s="6" t="n">
        <f aca="false">AVERAGE(C27:C31)/5*5</f>
        <v>0</v>
      </c>
      <c r="D26" s="6" t="n">
        <f aca="false">AVERAGE(D27:D31)/5*5</f>
        <v>0</v>
      </c>
    </row>
    <row r="27" customFormat="false" ht="12.75" hidden="false" customHeight="false" outlineLevel="0" collapsed="false">
      <c r="A27" s="0" t="s">
        <v>29</v>
      </c>
      <c r="B27" s="0" t="n">
        <v>0</v>
      </c>
      <c r="C27" s="0" t="n">
        <v>0</v>
      </c>
      <c r="D27" s="0" t="n">
        <v>0</v>
      </c>
    </row>
    <row r="28" customFormat="false" ht="12.75" hidden="false" customHeight="false" outlineLevel="0" collapsed="false">
      <c r="A28" s="0" t="s">
        <v>30</v>
      </c>
    </row>
    <row r="29" customFormat="false" ht="12.75" hidden="false" customHeight="false" outlineLevel="0" collapsed="false">
      <c r="A29" s="0" t="s">
        <v>31</v>
      </c>
    </row>
    <row r="30" customFormat="false" ht="12.75" hidden="false" customHeight="false" outlineLevel="0" collapsed="false">
      <c r="A30" s="0" t="s">
        <v>32</v>
      </c>
    </row>
    <row r="31" customFormat="false" ht="12.75" hidden="false" customHeight="false" outlineLevel="0" collapsed="false">
      <c r="A31" s="0" t="s">
        <v>33</v>
      </c>
    </row>
    <row r="32" s="4" customFormat="true" ht="12.75" hidden="false" customHeight="false" outlineLevel="0" collapsed="false">
      <c r="A32" s="4" t="s">
        <v>34</v>
      </c>
      <c r="B32" s="6" t="n">
        <f aca="false">AVERAGE(B33:B36)/5*5</f>
        <v>0</v>
      </c>
      <c r="C32" s="6" t="n">
        <f aca="false">AVERAGE(C33:C36)/5*5</f>
        <v>0</v>
      </c>
      <c r="D32" s="6" t="n">
        <f aca="false">AVERAGE(D33:D36)/5*5</f>
        <v>0</v>
      </c>
    </row>
    <row r="33" customFormat="false" ht="12.75" hidden="false" customHeight="false" outlineLevel="0" collapsed="false">
      <c r="A33" s="0" t="s">
        <v>35</v>
      </c>
      <c r="B33" s="0" t="n">
        <v>0</v>
      </c>
      <c r="C33" s="0" t="n">
        <v>0</v>
      </c>
      <c r="D33" s="0" t="n">
        <v>0</v>
      </c>
    </row>
    <row r="34" customFormat="false" ht="12.75" hidden="false" customHeight="false" outlineLevel="0" collapsed="false">
      <c r="A34" s="0" t="s">
        <v>36</v>
      </c>
    </row>
    <row r="35" customFormat="false" ht="12.75" hidden="false" customHeight="false" outlineLevel="0" collapsed="false">
      <c r="A35" s="0" t="s">
        <v>37</v>
      </c>
    </row>
    <row r="36" customFormat="false" ht="12.75" hidden="false" customHeight="false" outlineLevel="0" collapsed="false">
      <c r="A36" s="0" t="s">
        <v>38</v>
      </c>
    </row>
    <row r="37" s="4" customFormat="true" ht="12.75" hidden="false" customHeight="false" outlineLevel="0" collapsed="false">
      <c r="A37" s="4" t="s">
        <v>39</v>
      </c>
      <c r="B37" s="6" t="n">
        <f aca="false">AVERAGE(B38:B41)/5*5</f>
        <v>0</v>
      </c>
      <c r="C37" s="6" t="n">
        <f aca="false">AVERAGE(C38:C41)/5*5</f>
        <v>0</v>
      </c>
      <c r="D37" s="6" t="n">
        <f aca="false">AVERAGE(D38:D41)/5*5</f>
        <v>0</v>
      </c>
    </row>
    <row r="38" customFormat="false" ht="12.75" hidden="false" customHeight="false" outlineLevel="0" collapsed="false">
      <c r="A38" s="0" t="s">
        <v>40</v>
      </c>
      <c r="B38" s="0" t="n">
        <v>0</v>
      </c>
      <c r="C38" s="0" t="n">
        <v>0</v>
      </c>
      <c r="D38" s="0" t="n">
        <v>0</v>
      </c>
    </row>
    <row r="39" customFormat="false" ht="12.75" hidden="false" customHeight="false" outlineLevel="0" collapsed="false">
      <c r="A39" s="0" t="s">
        <v>41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s">
        <v>43</v>
      </c>
    </row>
    <row r="42" s="3" customFormat="true" ht="15.75" hidden="false" customHeight="false" outlineLevel="0" collapsed="false">
      <c r="A42" s="7" t="s">
        <v>44</v>
      </c>
      <c r="B42" s="8" t="n">
        <f aca="false">(B2)*(B11+B19+B26)*(B32+B37)</f>
        <v>0</v>
      </c>
      <c r="C42" s="8" t="n">
        <f aca="false">(C2)*(C11+C19+C26)*(C32+C37)</f>
        <v>0</v>
      </c>
      <c r="D42" s="8" t="n">
        <f aca="false">(D2)*(D11+D19+D26)*(D32+D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14:48Z</dcterms:created>
  <dc:creator>dagoro</dc:creator>
  <dc:description/>
  <dc:language>en-US</dc:language>
  <cp:lastModifiedBy>adramirez</cp:lastModifiedBy>
  <cp:lastPrinted>2005-10-20T02:24:39Z</cp:lastPrinted>
  <dcterms:modified xsi:type="dcterms:W3CDTF">2006-09-27T06:23:14Z</dcterms:modified>
  <cp:revision>0</cp:revision>
  <dc:subject/>
  <dc:title/>
</cp:coreProperties>
</file>