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5">
  <si>
    <t xml:space="preserve">TABLE 1-8</t>
  </si>
  <si>
    <t xml:space="preserve">Source Documents - NOVEMBER 2011 file: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r>
      <rPr>
        <sz val="11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GENERAL LEDGER</t>
    </r>
  </si>
  <si>
    <t xml:space="preserve">Template for November 30, 2011 Trial Balance. </t>
  </si>
  <si>
    <t xml:space="preserve">Date</t>
  </si>
  <si>
    <t xml:space="preserve">Ref. No. </t>
  </si>
  <si>
    <t xml:space="preserve">                         Description of Transaction</t>
  </si>
  <si>
    <t xml:space="preserve">     DATE</t>
  </si>
  <si>
    <t xml:space="preserve">                  JOURNAL ENTRIES</t>
  </si>
  <si>
    <t xml:space="preserve">DEBIT</t>
  </si>
  <si>
    <t xml:space="preserve">CREDIT</t>
  </si>
  <si>
    <t xml:space="preserve">  </t>
  </si>
  <si>
    <t xml:space="preserve">         CASH ON HAND</t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BALANCES</t>
    </r>
  </si>
  <si>
    <t xml:space="preserve">        ZMCATERING SERVICES</t>
  </si>
  <si>
    <t xml:space="preserve">Deposit Slip</t>
  </si>
  <si>
    <t xml:space="preserve">Deposited money in bank - PhP 30,000. </t>
  </si>
  <si>
    <t xml:space="preserve">DATE</t>
  </si>
  <si>
    <t xml:space="preserve">                     EXPLANATIONS</t>
  </si>
  <si>
    <t xml:space="preserve">REF.</t>
  </si>
  <si>
    <r>
      <rPr>
        <sz val="11"/>
        <color rgb="FF000000"/>
        <rFont val="Calibri"/>
        <family val="2"/>
      </rPr>
      <t xml:space="preserve">                                             </t>
    </r>
    <r>
      <rPr>
        <b val="true"/>
        <sz val="14"/>
        <color rgb="FF000000"/>
        <rFont val="Calibri"/>
        <family val="2"/>
      </rPr>
      <t xml:space="preserve">  TRIAL BALANCE</t>
    </r>
  </si>
  <si>
    <t xml:space="preserve">Billing Notice</t>
  </si>
  <si>
    <t xml:space="preserve">Paid share in Meralco bill for the month of October - 2011 PhP 185</t>
  </si>
  <si>
    <t xml:space="preserve">Balance forwarded</t>
  </si>
  <si>
    <t xml:space="preserve">                    As of November 30, 2011</t>
  </si>
  <si>
    <t xml:space="preserve">Paid share in phone bill for October - PhP 460</t>
  </si>
  <si>
    <t xml:space="preserve">                  ACCOUNT TITLE</t>
  </si>
  <si>
    <t xml:space="preserve">W/drawal Slip</t>
  </si>
  <si>
    <t xml:space="preserve">Withdrew money to pay for W/Tax &amp; SSS - PhP 1,500</t>
  </si>
  <si>
    <t xml:space="preserve">Cash on Hand</t>
  </si>
  <si>
    <t xml:space="preserve">SBR#5970345</t>
  </si>
  <si>
    <t xml:space="preserve">Paid SSS Employee (PhP 326)/Employer (PhP 326) for Oct., 2011 - PhP 652</t>
  </si>
  <si>
    <t xml:space="preserve">Cash in Bank</t>
  </si>
  <si>
    <t xml:space="preserve">OR#6018</t>
  </si>
  <si>
    <t xml:space="preserve">Withholding tax paid for the month of October - PhP 965</t>
  </si>
  <si>
    <t xml:space="preserve">Stationery &amp; Office Supplies on Hand</t>
  </si>
  <si>
    <t xml:space="preserve">ZMCOR#011</t>
  </si>
  <si>
    <t xml:space="preserve">Received DP for Christmas party  12/13/11 - PhP 8,000</t>
  </si>
  <si>
    <t xml:space="preserve">Other Assets - Utility</t>
  </si>
  <si>
    <t xml:space="preserve">OR#7803</t>
  </si>
  <si>
    <t xml:space="preserve">Purchased materials for Christmas decorations - PhP 2,540</t>
  </si>
  <si>
    <t xml:space="preserve">Other Assets - Prepaid Insurance</t>
  </si>
  <si>
    <t xml:space="preserve">ZMCOR#012</t>
  </si>
  <si>
    <t xml:space="preserve">Received DP for Christmas party  12/15/11 - PhP 10,000</t>
  </si>
  <si>
    <t xml:space="preserve">Office Furniture &amp; Equipment</t>
  </si>
  <si>
    <t xml:space="preserve">ZMCOR#013</t>
  </si>
  <si>
    <t xml:space="preserve">Received DP for Christmas party  12/18/11 - PhP 10,000</t>
  </si>
  <si>
    <t xml:space="preserve">Accumulated Depreciation - OF &amp; E</t>
  </si>
  <si>
    <t xml:space="preserve">OR#6019</t>
  </si>
  <si>
    <t xml:space="preserve">Paid Percentage Tax for October, 2011 - PhP 1860</t>
  </si>
  <si>
    <t xml:space="preserve">Catering Tools &amp; Equipment</t>
  </si>
  <si>
    <t xml:space="preserve">Deposited PhP 15,000 in bank.</t>
  </si>
  <si>
    <t xml:space="preserve">Accumulated Depreciation - CT &amp; E</t>
  </si>
  <si>
    <t xml:space="preserve">ZMCOR#014</t>
  </si>
  <si>
    <t xml:space="preserve">Received DP for Christmas party  12/20/11 - PhP 10,000</t>
  </si>
  <si>
    <t xml:space="preserve">Kitchen Furniture &amp; Equipment</t>
  </si>
  <si>
    <t xml:space="preserve">Share in Meralco bill for the month of November, 2011 - PhP 160</t>
  </si>
  <si>
    <t xml:space="preserve">Accumulated Depreciation - K F &amp; E</t>
  </si>
  <si>
    <t xml:space="preserve">Share in phone bill for November - PhP 460</t>
  </si>
  <si>
    <t xml:space="preserve">Transportation Equipment</t>
  </si>
  <si>
    <t xml:space="preserve">Sub-ledgers</t>
  </si>
  <si>
    <t xml:space="preserve">Depreciation of Fixed Assets for November, 2011.</t>
  </si>
  <si>
    <t xml:space="preserve">Accumulated Depreciation - TE</t>
  </si>
  <si>
    <t xml:space="preserve">Payroll</t>
  </si>
  <si>
    <t xml:space="preserve">Accrual SSS Employee (PhP 326)/Employer (PhP 326) for Nov. 2011 - PhP 652</t>
  </si>
  <si>
    <t xml:space="preserve">Withholding Tax Payable </t>
  </si>
  <si>
    <t xml:space="preserve">Sub-ledger</t>
  </si>
  <si>
    <t xml:space="preserve">Recognition of insurance expense for Nov. 2011. </t>
  </si>
  <si>
    <t xml:space="preserve">SSS/MC/PH/P-I Contributions Payable</t>
  </si>
  <si>
    <t xml:space="preserve">ORs 11 -14</t>
  </si>
  <si>
    <t xml:space="preserve">Accrued Percentage Tax based on Nov. 2011 receipts - PhP1,140</t>
  </si>
  <si>
    <t xml:space="preserve">Percentage Tax Payable</t>
  </si>
  <si>
    <t xml:space="preserve">Accrued Utility Expenses Payable</t>
  </si>
  <si>
    <t xml:space="preserve">Customers' Deposit</t>
  </si>
  <si>
    <t xml:space="preserve">Z. Molina, Capital</t>
  </si>
  <si>
    <t xml:space="preserve">TABLE 1-9 </t>
  </si>
  <si>
    <t xml:space="preserve">Source Documents: DECEMBER 2011 file</t>
  </si>
  <si>
    <t xml:space="preserve">Income from Catering Services</t>
  </si>
  <si>
    <t xml:space="preserve">Salaries of Catering Crew</t>
  </si>
  <si>
    <t xml:space="preserve">Paid Meralco bill for the month of November, 2011 - PhP 160</t>
  </si>
  <si>
    <t xml:space="preserve">SSS/MC/PH/P-I Contributions </t>
  </si>
  <si>
    <t xml:space="preserve">Paid phone bill for November - PhP 460</t>
  </si>
  <si>
    <t xml:space="preserve">Catering Supplies - Food</t>
  </si>
  <si>
    <t xml:space="preserve">SBR#59911741</t>
  </si>
  <si>
    <t xml:space="preserve">Paid SSS Employee PhP 326/Employer PhP 326 for Nov., 2011 - PhP 652</t>
  </si>
  <si>
    <t xml:space="preserve">Catering Supplies - Miscellaneous</t>
  </si>
  <si>
    <t xml:space="preserve">Withdrew money to buy Christmas Party Supplies - PhP 4,000</t>
  </si>
  <si>
    <t xml:space="preserve">Fuel, Oil &amp; Lubricant</t>
  </si>
  <si>
    <t xml:space="preserve">OR#477613</t>
  </si>
  <si>
    <t xml:space="preserve">Purchased catering supplies Misc. for Dec. 13, 15, 18 &amp; 20, 2011 - PhP 3,975</t>
  </si>
  <si>
    <t xml:space="preserve">Taxes, Licenses &amp; Registration Fees</t>
  </si>
  <si>
    <t xml:space="preserve">OR#845712</t>
  </si>
  <si>
    <t xml:space="preserve">Purchased catering supplies - food for Dec. 13, 2011 C. Party - PhP 3,415</t>
  </si>
  <si>
    <t xml:space="preserve">Power, Water &amp; Communication</t>
  </si>
  <si>
    <t xml:space="preserve">OR#98140</t>
  </si>
  <si>
    <t xml:space="preserve">Gasoline expenses for Dec. 13, 2011 Christmas party - PhP 500</t>
  </si>
  <si>
    <t xml:space="preserve">Transportation Expenses</t>
  </si>
  <si>
    <t xml:space="preserve">Paid salaries of catering crew - PhP 2,815</t>
  </si>
  <si>
    <t xml:space="preserve">Advertising &amp; Promotional Expenses</t>
  </si>
  <si>
    <t xml:space="preserve">ZMCOR#015</t>
  </si>
  <si>
    <t xml:space="preserve">Received Full Payment for Dec. 13, 2011 Christmas Party - PhP 8,000</t>
  </si>
  <si>
    <t xml:space="preserve">Insurance Expense</t>
  </si>
  <si>
    <t xml:space="preserve">OR#84466305</t>
  </si>
  <si>
    <t xml:space="preserve">Purchased catering supplies- food for Dec. 15, 2011 C. Party - PhP 4,612</t>
  </si>
  <si>
    <t xml:space="preserve">Depreciation Expense</t>
  </si>
  <si>
    <t xml:space="preserve">OR#1006250</t>
  </si>
  <si>
    <t xml:space="preserve">Gasoline expenses for Dec. 15, 2011 Christmas party - PhP 500</t>
  </si>
  <si>
    <t xml:space="preserve">Miscellaneous Expenses</t>
  </si>
  <si>
    <t xml:space="preserve">Paid salaries of catering crew - PhP 3,455</t>
  </si>
  <si>
    <t xml:space="preserve">Total</t>
  </si>
  <si>
    <t xml:space="preserve">ZMCOR#016</t>
  </si>
  <si>
    <t xml:space="preserve">Received Full Payment for Dec. 15, 2011 Christmas Party - PhP 10,000</t>
  </si>
  <si>
    <t xml:space="preserve">OR#84470456</t>
  </si>
  <si>
    <t xml:space="preserve">Purchased catering supplies- food for Dec. 18, 2011 C. Party - PhP 4,710</t>
  </si>
  <si>
    <t xml:space="preserve">OR#1007804</t>
  </si>
  <si>
    <t xml:space="preserve">Gasoline expenses for Dec. 18, 2011 Christmas party - PhP 700</t>
  </si>
  <si>
    <t xml:space="preserve">Paid salaries of catering crew Dec. 18, 2011 - PhP 3,455</t>
  </si>
  <si>
    <t xml:space="preserve">ZMCOR#017</t>
  </si>
  <si>
    <t xml:space="preserve">Received Full Payment for Dec. 18, 2011 Christmas Party - PhP 10,000</t>
  </si>
  <si>
    <t xml:space="preserve">OR#6980</t>
  </si>
  <si>
    <t xml:space="preserve">Paid November Percentage Tax - PhP 1,140</t>
  </si>
  <si>
    <t xml:space="preserve">OR#84878368</t>
  </si>
  <si>
    <t xml:space="preserve">Purchased catering supplies- food for Dec. 20, 2011 C. Party - PhP 4,697</t>
  </si>
  <si>
    <t xml:space="preserve">OR#1013142</t>
  </si>
  <si>
    <t xml:space="preserve">Gasoline expenses for Dec. 20, 2011 Christmas party - PhP 600</t>
  </si>
  <si>
    <t xml:space="preserve">Template for December 31, 2011 Unadjusted Trial Balance. </t>
  </si>
  <si>
    <t xml:space="preserve">Paid salaries of catering crew Dec. 20, 2011 - PhP 3,483</t>
  </si>
  <si>
    <t xml:space="preserve">ZMCOR#018</t>
  </si>
  <si>
    <t xml:space="preserve">Received Full Payment for Dec. 20, 2011 Christmas Party - PhP 10,000</t>
  </si>
  <si>
    <t xml:space="preserve">         CASH IN BANK</t>
  </si>
  <si>
    <t xml:space="preserve">Paid Christmas Bonus of catering crew - PhP 3,284</t>
  </si>
  <si>
    <t xml:space="preserve">                    As of December 31, 2011</t>
  </si>
  <si>
    <t xml:space="preserve">               ACCOUNT TITLE</t>
  </si>
  <si>
    <t xml:space="preserve">TABLE 1-10 </t>
  </si>
  <si>
    <t xml:space="preserve">Source Documents: DECEMBER 2011 Adjusting &amp; Closing Entries</t>
  </si>
  <si>
    <t xml:space="preserve">Accrual of Meralco bill for the month of December, 2011 - PhP 315</t>
  </si>
  <si>
    <t xml:space="preserve">Other Assets- Utility</t>
  </si>
  <si>
    <t xml:space="preserve">Accrual of share in phone bill for December - PhP 460</t>
  </si>
  <si>
    <t xml:space="preserve">Other Assets- Prepaid Insurance</t>
  </si>
  <si>
    <t xml:space="preserve">OR 15-18</t>
  </si>
  <si>
    <t xml:space="preserve">Accrual of Percentage Tax for December, 2011 - PhP 1,140</t>
  </si>
  <si>
    <t xml:space="preserve">Accrual of Withholding Tax for December, 2011 - PhP 2,345</t>
  </si>
  <si>
    <t xml:space="preserve">Accrual SSS Employee (PhP 326)/Employer (PhP 326) for Dec., 2011 - PhP 652</t>
  </si>
  <si>
    <t xml:space="preserve">Depreciation of Fixed Assets for December - 2011</t>
  </si>
  <si>
    <t xml:space="preserve">Bank Recon.</t>
  </si>
  <si>
    <t xml:space="preserve">Net interest Income on Bank deposit Sept. - Nov. 2011 - PhP 126.48</t>
  </si>
  <si>
    <t xml:space="preserve">Inventory</t>
  </si>
  <si>
    <t xml:space="preserve">Physical count of Stationery &amp; Office Supplies on Hand worth - PhP 1,685</t>
  </si>
  <si>
    <t xml:space="preserve">Physical count of Catering Supplies - Miscellaneous worth - PhP 430</t>
  </si>
  <si>
    <t xml:space="preserve">Recognition of insurance expense for Dec. 2011.</t>
  </si>
  <si>
    <t xml:space="preserve">Share in water bill from Sept. to Dec., 2011 totalling - PhP 880</t>
  </si>
  <si>
    <t xml:space="preserve">Cash Count</t>
  </si>
  <si>
    <t xml:space="preserve">Difference between actual cash on hand vs. GL balance. </t>
  </si>
  <si>
    <t xml:space="preserve">Additional Information:</t>
  </si>
  <si>
    <t xml:space="preserve">On Dec.27, 2011, a cash count of actual cash on hand disclosed that the </t>
  </si>
  <si>
    <t xml:space="preserve">actual amount held by owner Zelda Molina was only PhP 11,842 instead of PhP 27,427, reflected   </t>
  </si>
  <si>
    <t xml:space="preserve">as per GL balance. The difference was accounted by Ms. Molina as personal expenses she incurred  </t>
  </si>
  <si>
    <t xml:space="preserve">from September to December 27, 2011. </t>
  </si>
  <si>
    <t xml:space="preserve">Adjust the Cash on Hand balance by recognizing a "drawing against the capital account." </t>
  </si>
  <si>
    <r>
      <rPr>
        <sz val="14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STATIONERY &amp; SUPPLIES ON HAND</t>
    </r>
  </si>
  <si>
    <t xml:space="preserve">SUBSIDIARY LEDGERS: FIXED ASSETS</t>
  </si>
  <si>
    <t xml:space="preserve">Acquisition Cost :</t>
  </si>
  <si>
    <t xml:space="preserve">PhP </t>
  </si>
  <si>
    <t xml:space="preserve">Estimated Useful Life: 5 years/60 mos.</t>
  </si>
  <si>
    <t xml:space="preserve">Scrap Value: </t>
  </si>
  <si>
    <t xml:space="preserve">Date Acquired: September 20, 2011</t>
  </si>
  <si>
    <t xml:space="preserve">Monthly Depreciation:            PhP</t>
  </si>
  <si>
    <t xml:space="preserve">CATERING SUPPLIES - MISCELLANEOUS ON HAND</t>
  </si>
  <si>
    <t xml:space="preserve">Mo. Dep.</t>
  </si>
  <si>
    <t xml:space="preserve">   Accumulated Dep.</t>
  </si>
  <si>
    <t xml:space="preserve">    Net Book Value</t>
  </si>
  <si>
    <t xml:space="preserve">Template for December 31, 2011 Post Adjusted Trial Balance . </t>
  </si>
  <si>
    <t xml:space="preserve">Catering Tools &amp; Equipment </t>
  </si>
  <si>
    <r>
      <rPr>
        <sz val="14"/>
        <color rgb="FF000000"/>
        <rFont val="Calibri"/>
        <family val="2"/>
      </rPr>
      <t xml:space="preserve">                    </t>
    </r>
    <r>
      <rPr>
        <b val="true"/>
        <sz val="14"/>
        <color rgb="FF000000"/>
        <rFont val="Calibri"/>
        <family val="2"/>
      </rPr>
      <t xml:space="preserve">OTHER ASSETS - UTILITY</t>
    </r>
  </si>
  <si>
    <t xml:space="preserve">Estimated Useful Life: 5 yrs. or 60 mos.</t>
  </si>
  <si>
    <t xml:space="preserve">Date Acquired: September 20 - 30, 2011</t>
  </si>
  <si>
    <t xml:space="preserve">Catering Supplies-Misc. on Hand</t>
  </si>
  <si>
    <t xml:space="preserve">Estimated Useful Life: 5 years or 60 months</t>
  </si>
  <si>
    <t xml:space="preserve">Date Acquired: </t>
  </si>
  <si>
    <t xml:space="preserve">Scrap Value</t>
  </si>
  <si>
    <t xml:space="preserve">September 08, 2011      PhP 8,500</t>
  </si>
  <si>
    <t xml:space="preserve">September 30, 2011      PhP 13,000</t>
  </si>
  <si>
    <t xml:space="preserve">           OTHER ASSETS PREPAID INSURANCE </t>
  </si>
  <si>
    <t xml:space="preserve">Total Acquisition Cost  PhP 21,500</t>
  </si>
  <si>
    <t xml:space="preserve">Total Dep.</t>
  </si>
  <si>
    <t xml:space="preserve">    DATE</t>
  </si>
  <si>
    <t xml:space="preserve">           </t>
  </si>
  <si>
    <t xml:space="preserve">Z. Molina, Capital Drawings</t>
  </si>
  <si>
    <t xml:space="preserve">Other Income</t>
  </si>
  <si>
    <t xml:space="preserve">Estimated Useful Life: 3 years or 36 months</t>
  </si>
  <si>
    <r>
      <rPr>
        <sz val="11"/>
        <color rgb="FF000000"/>
        <rFont val="Calibri"/>
        <family val="2"/>
      </rPr>
      <t xml:space="preserve">                              </t>
    </r>
    <r>
      <rPr>
        <b val="true"/>
        <sz val="14"/>
        <color rgb="FF000000"/>
        <rFont val="Calibri"/>
        <family val="2"/>
      </rPr>
      <t xml:space="preserve"> OFFICE FURNITURE &amp; EQUIPMENT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Date Acquired: September 25 - 30, 2011</t>
  </si>
  <si>
    <t xml:space="preserve">Stationery &amp; Supplies Expense</t>
  </si>
  <si>
    <t xml:space="preserve">Template for December 31, 2011 Post Closing Trial Balance . </t>
  </si>
  <si>
    <t xml:space="preserve">SUBSIDIARY LEDGERS: PREPAID INSURANCE</t>
  </si>
  <si>
    <r>
      <rPr>
        <sz val="11"/>
        <color rgb="FF000000"/>
        <rFont val="Calibri"/>
        <family val="2"/>
      </rPr>
      <t xml:space="preserve">                           </t>
    </r>
    <r>
      <rPr>
        <b val="true"/>
        <sz val="14"/>
        <color rgb="FF000000"/>
        <rFont val="Calibri"/>
        <family val="2"/>
      </rPr>
      <t xml:space="preserve"> Accumulated Depreciation - Office F &amp; E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One year insurance policy -PhP 3,560 Insurance Expense Oct. 2011</t>
  </si>
  <si>
    <t xml:space="preserve">PhP 296.67</t>
  </si>
  <si>
    <t xml:space="preserve">Prepaid Insurance November to September, 2011- </t>
  </si>
  <si>
    <t xml:space="preserve">                                                                                                                    ACCOUNT TITLE</t>
  </si>
  <si>
    <t xml:space="preserve">Monthly Amortization</t>
  </si>
  <si>
    <t xml:space="preserve">Balance</t>
  </si>
  <si>
    <r>
      <rPr>
        <sz val="11"/>
        <color rgb="FF000000"/>
        <rFont val="Calibri"/>
        <family val="2"/>
      </rPr>
      <t xml:space="preserve">                      </t>
    </r>
    <r>
      <rPr>
        <b val="true"/>
        <sz val="14"/>
        <color rgb="FF000000"/>
        <rFont val="Calibri"/>
        <family val="2"/>
      </rPr>
      <t xml:space="preserve">                 Catering Tools &amp; Equipment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Income Summary</t>
  </si>
  <si>
    <r>
      <rPr>
        <sz val="11"/>
        <color rgb="FF000000"/>
        <rFont val="Calibri"/>
        <family val="2"/>
      </rPr>
      <t xml:space="preserve">                      </t>
    </r>
    <r>
      <rPr>
        <b val="true"/>
        <sz val="14"/>
        <color rgb="FF000000"/>
        <rFont val="Calibri"/>
        <family val="2"/>
      </rPr>
      <t xml:space="preserve"> Accumulated Depreciation</t>
    </r>
    <r>
      <rPr>
        <sz val="11"/>
        <color rgb="FF000000"/>
        <rFont val="Calibri"/>
        <family val="2"/>
      </rPr>
      <t xml:space="preserve"> -</t>
    </r>
    <r>
      <rPr>
        <b val="true"/>
        <sz val="14"/>
        <color rgb="FF000000"/>
        <rFont val="Calibri"/>
        <family val="2"/>
      </rPr>
      <t xml:space="preserve"> Catering T &amp; E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Kitchen Funiture &amp; Equipment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</t>
    </r>
    <r>
      <rPr>
        <b val="true"/>
        <sz val="14"/>
        <color rgb="FF000000"/>
        <rFont val="Calibri"/>
        <family val="2"/>
      </rPr>
      <t xml:space="preserve">Accumulated Depreciation </t>
    </r>
    <r>
      <rPr>
        <sz val="11"/>
        <color rgb="FF000000"/>
        <rFont val="Calibri"/>
        <family val="2"/>
      </rPr>
      <t xml:space="preserve">-</t>
    </r>
    <r>
      <rPr>
        <b val="true"/>
        <sz val="14"/>
        <color rgb="FF000000"/>
        <rFont val="Calibri"/>
        <family val="2"/>
      </rPr>
      <t xml:space="preserve">Kitchen F &amp; E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b val="true"/>
        <sz val="14"/>
        <color rgb="FF000000"/>
        <rFont val="Calibri"/>
        <family val="2"/>
      </rPr>
      <t xml:space="preserve">                                   Transportation Equipment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b val="true"/>
        <sz val="14"/>
        <color rgb="FF000000"/>
        <rFont val="Calibri"/>
        <family val="2"/>
      </rPr>
      <t xml:space="preserve">Accumulated Depreciation-Transportation Equip.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Withholding Tax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SSS/MC/PH/P-I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Percentage Tax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t xml:space="preserve">       DATE</t>
  </si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4"/>
        <color rgb="FF000000"/>
        <rFont val="Calibri"/>
        <family val="2"/>
      </rPr>
      <t xml:space="preserve">  Accrued Utility Expenses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  Customers' Deposit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    Z. Molina, Capital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</t>
    </r>
  </si>
  <si>
    <t xml:space="preserve">Closing Entries: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Z. Molina, Capital Drawing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</t>
    </r>
    <r>
      <rPr>
        <b val="true"/>
        <sz val="14"/>
        <color rgb="FF000000"/>
        <rFont val="Calibri"/>
        <family val="2"/>
      </rPr>
      <t xml:space="preserve">  Income from Catering Services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</t>
    </r>
    <r>
      <rPr>
        <b val="true"/>
        <sz val="14"/>
        <color rgb="FF000000"/>
        <rFont val="Calibri"/>
        <family val="2"/>
      </rPr>
      <t xml:space="preserve">                  Other Income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Salaries of Catering Crew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</t>
    </r>
    <r>
      <rPr>
        <b val="true"/>
        <sz val="14"/>
        <color rgb="FF000000"/>
        <rFont val="Calibri"/>
        <family val="2"/>
      </rPr>
      <t xml:space="preserve">     SSS/MC/PH/P-I Contributions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Catering Supplies- Food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</t>
    </r>
    <r>
      <rPr>
        <b val="true"/>
        <sz val="14"/>
        <color rgb="FF000000"/>
        <rFont val="Calibri"/>
        <family val="2"/>
      </rPr>
      <t xml:space="preserve">   Catering Supplies- Miscellaneous</t>
    </r>
    <r>
      <rPr>
        <sz val="11"/>
        <color rgb="FF000000"/>
        <rFont val="Calibri"/>
        <family val="2"/>
      </rPr>
      <t xml:space="preserve">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</t>
    </r>
    <r>
      <rPr>
        <b val="true"/>
        <sz val="14"/>
        <color rgb="FF000000"/>
        <rFont val="Calibri"/>
        <family val="2"/>
      </rPr>
      <t xml:space="preserve">                 Fuel , Oil &amp; Lubricant</t>
    </r>
    <r>
      <rPr>
        <sz val="11"/>
        <color rgb="FF000000"/>
        <rFont val="Calibri"/>
        <family val="2"/>
      </rPr>
      <t xml:space="preserve">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Taxes, Licenses &amp; Registration Fees</t>
    </r>
    <r>
      <rPr>
        <sz val="11"/>
        <color rgb="FF000000"/>
        <rFont val="Calibri"/>
        <family val="2"/>
      </rPr>
      <t xml:space="preserve">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</t>
    </r>
    <r>
      <rPr>
        <b val="true"/>
        <sz val="14"/>
        <color rgb="FF000000"/>
        <rFont val="Calibri"/>
        <family val="2"/>
      </rPr>
      <t xml:space="preserve">  Power, Water &amp; Communication </t>
    </r>
    <r>
      <rPr>
        <sz val="11"/>
        <color rgb="FF000000"/>
        <rFont val="Calibri"/>
        <family val="2"/>
      </rPr>
      <t xml:space="preserve">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     </t>
    </r>
    <r>
      <rPr>
        <b val="true"/>
        <sz val="14"/>
        <color rgb="FF000000"/>
        <rFont val="Calibri"/>
        <family val="2"/>
      </rPr>
      <t xml:space="preserve">                Insurance Expense</t>
    </r>
    <r>
      <rPr>
        <sz val="11"/>
        <color rgb="FF000000"/>
        <rFont val="Calibri"/>
        <family val="2"/>
      </rPr>
      <t xml:space="preserve">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  Transportation Expense </t>
    </r>
    <r>
      <rPr>
        <sz val="11"/>
        <color rgb="FF000000"/>
        <rFont val="Calibri"/>
        <family val="2"/>
      </rPr>
      <t xml:space="preserve">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Advertising &amp; Promotional Expenses</t>
    </r>
    <r>
      <rPr>
        <sz val="11"/>
        <color rgb="FF000000"/>
        <rFont val="Calibri"/>
        <family val="2"/>
      </rPr>
      <t xml:space="preserve">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Miscellaneous Expenses</t>
    </r>
    <r>
      <rPr>
        <sz val="11"/>
        <color rgb="FF000000"/>
        <rFont val="Calibri"/>
        <family val="2"/>
      </rPr>
      <t xml:space="preserve">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 Depreciation Expenses </t>
    </r>
    <r>
      <rPr>
        <sz val="11"/>
        <color rgb="FF000000"/>
        <rFont val="Calibri"/>
        <family val="2"/>
      </rPr>
      <t xml:space="preserve">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Stationery &amp; Supplies Expenses </t>
    </r>
    <r>
      <rPr>
        <sz val="11"/>
        <color rgb="FF000000"/>
        <rFont val="Calibri"/>
        <family val="2"/>
      </rPr>
      <t xml:space="preserve">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      Income Summa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[$-409]m/d/yyyy"/>
    <numFmt numFmtId="168" formatCode="_(\$* #,##0.00_);_(\$* \(#,##0.00\);_(\$* \-??_);_(@_)"/>
    <numFmt numFmtId="169" formatCode="0.00"/>
    <numFmt numFmtId="170" formatCode="_(* #,##0_);_(* \(#,##0\);_(* \-??_);_(@_)"/>
    <numFmt numFmtId="171" formatCode="#,##0"/>
    <numFmt numFmtId="172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Maiandra GD"/>
      <family val="2"/>
    </font>
    <font>
      <b val="true"/>
      <sz val="18"/>
      <color rgb="FF000000"/>
      <name val="Mistral"/>
      <family val="4"/>
    </font>
    <font>
      <i val="true"/>
      <sz val="11"/>
      <color rgb="FF99CCFF"/>
      <name val="Calibri"/>
      <family val="2"/>
    </font>
    <font>
      <i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1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80"/>
      </right>
      <top style="thin"/>
      <bottom style="thin"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/>
      <right style="thick">
        <color rgb="FF800080"/>
      </right>
      <top style="thin"/>
      <bottom style="thin"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FF8080"/>
      </bottom>
      <diagonal/>
    </border>
    <border diagonalUp="false" diagonalDown="false">
      <left/>
      <right style="thin">
        <color rgb="FFFF660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8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ck">
        <color rgb="FF800080"/>
      </right>
      <top style="thin"/>
      <bottom style="thin"/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8080"/>
      </left>
      <right/>
      <top style="thin"/>
      <bottom style="thin"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FF8080"/>
      </right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800080"/>
      </top>
      <bottom style="thin">
        <color rgb="FF800080"/>
      </bottom>
      <diagonal/>
    </border>
    <border diagonalUp="false" diagonalDown="false">
      <left/>
      <right style="thin">
        <color rgb="FFFF8080"/>
      </right>
      <top style="thick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n">
        <color rgb="FFFF8080"/>
      </left>
      <right style="thick">
        <color rgb="FF800080"/>
      </right>
      <top/>
      <bottom style="thin"/>
      <diagonal/>
    </border>
    <border diagonalUp="false" diagonalDown="false">
      <left/>
      <right style="thin">
        <color rgb="FFFF8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8080"/>
      </left>
      <right/>
      <top/>
      <bottom style="thin"/>
      <diagonal/>
    </border>
    <border diagonalUp="false" diagonalDown="false">
      <left style="thick">
        <color rgb="FF800080"/>
      </left>
      <right style="thin">
        <color rgb="FFFF8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808000"/>
      </bottom>
      <diagonal/>
    </border>
    <border diagonalUp="false" diagonalDown="false">
      <left style="thin"/>
      <right style="thin">
        <color rgb="FFFF8080"/>
      </right>
      <top style="thin"/>
      <bottom style="thin">
        <color rgb="FF800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80800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/>
      <top/>
      <bottom style="thin">
        <color rgb="FF808000"/>
      </bottom>
      <diagonal/>
    </border>
    <border diagonalUp="false" diagonalDown="false">
      <left style="thin"/>
      <right style="thin">
        <color rgb="FFFF8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8080"/>
      </left>
      <right style="thick">
        <color rgb="FF800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/>
      <bottom/>
      <diagonal/>
    </border>
    <border diagonalUp="false" diagonalDown="false">
      <left/>
      <right/>
      <top style="thin"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FF8080"/>
      </right>
      <top/>
      <bottom style="thin">
        <color rgb="FF80008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ck">
        <color rgb="FF800080"/>
      </left>
      <right style="thin">
        <color rgb="FFFF8080"/>
      </right>
      <top style="thin">
        <color rgb="FF800080"/>
      </top>
      <bottom/>
      <diagonal/>
    </border>
    <border diagonalUp="false" diagonalDown="false">
      <left/>
      <right style="thick">
        <color rgb="FF800080"/>
      </right>
      <top style="thin">
        <color rgb="FF800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80"/>
      </top>
      <bottom/>
      <diagonal/>
    </border>
    <border diagonalUp="false" diagonalDown="false">
      <left/>
      <right style="thin">
        <color rgb="FFFF8080"/>
      </right>
      <top style="thin">
        <color rgb="FF800080"/>
      </top>
      <bottom/>
      <diagonal/>
    </border>
    <border diagonalUp="false" diagonalDown="false">
      <left style="thin">
        <color rgb="FFFF8080"/>
      </left>
      <right style="thin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thin">
        <color rgb="FFFF8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/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/>
      <top style="thin">
        <color rgb="FF808000"/>
      </top>
      <bottom style="thin">
        <color rgb="FF800080"/>
      </bottom>
      <diagonal/>
    </border>
    <border diagonalUp="false" diagonalDown="false">
      <left/>
      <right style="thin">
        <color rgb="FFFF8080"/>
      </right>
      <top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800080"/>
      </right>
      <top style="thin"/>
      <bottom/>
      <diagonal/>
    </border>
    <border diagonalUp="false" diagonalDown="false">
      <left style="thin">
        <color rgb="FFFF8080"/>
      </left>
      <right style="thin">
        <color rgb="FFFF6600"/>
      </right>
      <top style="thin"/>
      <bottom style="thin">
        <color rgb="FFFF8080"/>
      </bottom>
      <diagonal/>
    </border>
    <border diagonalUp="false" diagonalDown="false">
      <left style="thin">
        <color rgb="FFFF6600"/>
      </left>
      <right style="thin">
        <color rgb="FFFF8080"/>
      </right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8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n">
        <color rgb="FFFF8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/>
      <top style="thin">
        <color rgb="FF808000"/>
      </top>
      <bottom style="thin">
        <color rgb="FF800080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>
        <color rgb="FF808000"/>
      </right>
      <top style="thin"/>
      <bottom style="thin"/>
      <diagonal/>
    </border>
    <border diagonalUp="false" diagonalDown="false">
      <left style="thin"/>
      <right style="thin">
        <color rgb="FFFF8080"/>
      </right>
      <top style="thin"/>
      <bottom/>
      <diagonal/>
    </border>
    <border diagonalUp="false" diagonalDown="false">
      <left style="thin">
        <color rgb="FF800080"/>
      </left>
      <right style="thin">
        <color rgb="FFFF8080"/>
      </right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>
        <color rgb="FF808000"/>
      </bottom>
      <diagonal/>
    </border>
    <border diagonalUp="false" diagonalDown="false">
      <left/>
      <right/>
      <top style="thin"/>
      <bottom style="thin">
        <color rgb="FF808000"/>
      </bottom>
      <diagonal/>
    </border>
    <border diagonalUp="false" diagonalDown="false">
      <left style="thin">
        <color rgb="FFFF8080"/>
      </left>
      <right style="thin"/>
      <top style="thin"/>
      <bottom style="thin">
        <color rgb="FF808000"/>
      </bottom>
      <diagonal/>
    </border>
    <border diagonalUp="false" diagonalDown="false">
      <left style="thin">
        <color rgb="FF800080"/>
      </left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thin"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/>
      <diagonal/>
    </border>
    <border diagonalUp="false" diagonalDown="false">
      <left style="thin">
        <color rgb="FFFF8080"/>
      </left>
      <right/>
      <top style="thin"/>
      <bottom/>
      <diagonal/>
    </border>
    <border diagonalUp="false" diagonalDown="false">
      <left style="thin">
        <color rgb="FFFF8080"/>
      </left>
      <right style="thin">
        <color rgb="FF800080"/>
      </right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FF8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8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8080"/>
      </right>
      <top style="thin">
        <color rgb="FF808000"/>
      </top>
      <bottom/>
      <diagonal/>
    </border>
    <border diagonalUp="true" diagonalDown="false">
      <left style="thin"/>
      <right style="thin"/>
      <top/>
      <bottom/>
      <diagonal style="thin">
        <color rgb="FFFF8080"/>
      </diagonal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/>
      <diagonal/>
    </border>
    <border diagonalUp="false" diagonalDown="false">
      <left style="thin">
        <color rgb="FFFF8080"/>
      </left>
      <right style="thin"/>
      <top style="thin">
        <color rgb="FF808000"/>
      </top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FF8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00"/>
      </right>
      <top style="thin"/>
      <bottom style="thin"/>
      <diagonal/>
    </border>
    <border diagonalUp="false" diagonalDown="false">
      <left style="thick">
        <color rgb="FFFF0000"/>
      </left>
      <right style="thin">
        <color rgb="FF800080"/>
      </right>
      <top/>
      <bottom/>
      <diagonal/>
    </border>
    <border diagonalUp="false" diagonalDown="false">
      <left style="thin">
        <color rgb="FFFF8080"/>
      </left>
      <right style="thin">
        <color rgb="FF800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8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0080"/>
      </left>
      <right style="thin"/>
      <top/>
      <bottom/>
      <diagonal/>
    </border>
    <border diagonalUp="false" diagonalDown="false">
      <left/>
      <right style="thin">
        <color rgb="FF800080"/>
      </right>
      <top style="thin">
        <color rgb="FF808000"/>
      </top>
      <bottom style="thin"/>
      <diagonal/>
    </border>
    <border diagonalUp="false" diagonalDown="false">
      <left style="thick">
        <color rgb="FF800080"/>
      </left>
      <right style="thin">
        <color rgb="FFFF8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FF8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/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 style="thin">
        <color rgb="FFFF8080"/>
      </right>
      <top style="thin"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/>
      <diagonal/>
    </border>
    <border diagonalUp="false" diagonalDown="false">
      <left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>
        <color rgb="FFFF8080"/>
      </right>
      <top style="thin">
        <color rgb="FF80800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8080"/>
      </left>
      <right style="thick">
        <color rgb="FF800080"/>
      </right>
      <top style="thin"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8080"/>
      </left>
      <right style="thin">
        <color rgb="FF800080"/>
      </right>
      <top/>
      <bottom/>
      <diagonal/>
    </border>
    <border diagonalUp="false" diagonalDown="false">
      <left/>
      <right style="thin">
        <color rgb="FF800080"/>
      </right>
      <top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>
        <color rgb="FF800080"/>
      </bottom>
      <diagonal/>
    </border>
    <border diagonalUp="false" diagonalDown="false">
      <left style="thin">
        <color rgb="FFFF8080"/>
      </left>
      <right style="thin"/>
      <top style="thin"/>
      <bottom style="thin">
        <color rgb="FF80008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8080"/>
      </left>
      <right/>
      <top style="thin"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0080"/>
      </left>
      <right style="thin">
        <color rgb="FFFF8080"/>
      </right>
      <top style="thin">
        <color rgb="FF808000"/>
      </top>
      <bottom style="thin"/>
      <diagonal/>
    </border>
    <border diagonalUp="false" diagonalDown="false">
      <left/>
      <right/>
      <top style="thin">
        <color rgb="FFFF6600"/>
      </top>
      <bottom style="thin">
        <color rgb="FFFF8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/>
      <diagonal/>
    </border>
    <border diagonalUp="false" diagonalDown="false">
      <left style="thin">
        <color rgb="FFFF8080"/>
      </left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FF6600"/>
      </left>
      <right/>
      <top style="thin"/>
      <bottom style="thin"/>
      <diagonal/>
    </border>
    <border diagonalUp="false" diagonalDown="false">
      <left/>
      <right style="thin">
        <color rgb="FF800080"/>
      </right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6600"/>
      </bottom>
      <diagonal/>
    </border>
    <border diagonalUp="false" diagonalDown="false">
      <left style="thin">
        <color rgb="FFFF8080"/>
      </left>
      <right style="thin"/>
      <top/>
      <bottom style="thin"/>
      <diagonal/>
    </border>
    <border diagonalUp="false" diagonalDown="false">
      <left style="thin">
        <color rgb="FFFF808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8080"/>
      </left>
      <right/>
      <top style="thin">
        <color rgb="FFFF6600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/>
      <bottom style="thin"/>
      <diagonal/>
    </border>
    <border diagonalUp="false" diagonalDown="false">
      <left style="thin">
        <color rgb="FFFF8080"/>
      </left>
      <right/>
      <top/>
      <bottom style="thin">
        <color rgb="FFFF6600"/>
      </bottom>
      <diagonal/>
    </border>
    <border diagonalUp="false" diagonalDown="false">
      <left style="thin">
        <color rgb="FFFF808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8080"/>
      </left>
      <right style="thin">
        <color rgb="FF800080"/>
      </right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80"/>
      </top>
      <bottom style="thin"/>
      <diagonal/>
    </border>
    <border diagonalUp="false" diagonalDown="false">
      <left/>
      <right/>
      <top style="thin">
        <color rgb="FFFF8080"/>
      </top>
      <bottom style="thin"/>
      <diagonal/>
    </border>
    <border diagonalUp="false" diagonalDown="false">
      <left style="thin">
        <color rgb="FFFF8080"/>
      </left>
      <right style="thin">
        <color rgb="FFFF6600"/>
      </right>
      <top style="thin"/>
      <bottom style="thin"/>
      <diagonal/>
    </border>
    <border diagonalUp="false" diagonalDown="false">
      <left/>
      <right style="thin"/>
      <top/>
      <bottom style="thin">
        <color rgb="FFFF66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800080"/>
      </bottom>
      <diagonal/>
    </border>
    <border diagonalUp="false" diagonalDown="false">
      <left style="thin">
        <color rgb="FFFF8080"/>
      </left>
      <right style="thin"/>
      <top style="thin"/>
      <bottom/>
      <diagonal/>
    </border>
    <border diagonalUp="false" diagonalDown="false">
      <left/>
      <right style="thin">
        <color rgb="FFFF8080"/>
      </right>
      <top style="thin"/>
      <bottom style="thin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808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808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8080"/>
      </right>
      <top style="thin">
        <color rgb="FF800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6600"/>
      </top>
      <bottom style="thin">
        <color rgb="FF800080"/>
      </bottom>
      <diagonal/>
    </border>
    <border diagonalUp="false" diagonalDown="false">
      <left style="thin">
        <color rgb="FFFF8080"/>
      </left>
      <right/>
      <top/>
      <bottom style="thin">
        <color rgb="FF800080"/>
      </bottom>
      <diagonal/>
    </border>
    <border diagonalUp="false" diagonalDown="false">
      <left style="thin">
        <color rgb="FFFF8080"/>
      </left>
      <right/>
      <top style="thin">
        <color rgb="FF800080"/>
      </top>
      <bottom style="thin"/>
      <diagonal/>
    </border>
    <border diagonalUp="false" diagonalDown="false">
      <left/>
      <right style="thin"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/>
      <top/>
      <bottom style="thin">
        <color rgb="FF8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0" borderId="1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0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6" min="6" style="0" width="10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43.7"/>
    <col collapsed="false" customWidth="true" hidden="false" outlineLevel="0" max="14" min="14" style="0" width="6.28"/>
    <col collapsed="false" customWidth="true" hidden="false" outlineLevel="0" max="15" min="15" style="0" width="11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8" min="18" style="0" width="0.56"/>
    <col collapsed="false" customWidth="true" hidden="false" outlineLevel="0" max="19" min="19" style="0" width="10.41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11.7"/>
    <col collapsed="false" customWidth="true" hidden="true" outlineLevel="0" max="25" min="25" style="0" width="0.56"/>
    <col collapsed="false" customWidth="true" hidden="false" outlineLevel="0" max="26" min="26" style="0" width="11.99"/>
    <col collapsed="false" customWidth="true" hidden="true" outlineLevel="0" max="27" min="27" style="0" width="0.13"/>
    <col collapsed="false" customWidth="true" hidden="false" outlineLevel="0" max="28" min="28" style="0" width="11.56"/>
    <col collapsed="false" customWidth="true" hidden="true" outlineLevel="0" max="29" min="29" style="0" width="0.41"/>
    <col collapsed="false" customWidth="true" hidden="false" outlineLevel="0" max="30" min="30" style="0" width="11.7"/>
    <col collapsed="false" customWidth="true" hidden="false" outlineLevel="0" max="32" min="31" style="0" width="2.7"/>
    <col collapsed="false" customWidth="true" hidden="false" outlineLevel="0" max="37" min="37" style="0" width="1.7"/>
    <col collapsed="false" customWidth="true" hidden="false" outlineLevel="0" max="38" min="38" style="0" width="13.14"/>
    <col collapsed="false" customWidth="true" hidden="false" outlineLevel="0" max="39" min="39" style="0" width="1.85"/>
    <col collapsed="false" customWidth="true" hidden="false" outlineLevel="0" max="40" min="40" style="0" width="13.7"/>
  </cols>
  <sheetData>
    <row r="1" customFormat="false" ht="24" hidden="false" customHeight="false" outlineLevel="0" collapsed="false">
      <c r="B1" s="1" t="s">
        <v>0</v>
      </c>
      <c r="C1" s="1" t="s">
        <v>1</v>
      </c>
      <c r="D1" s="1"/>
      <c r="E1" s="1"/>
      <c r="F1" s="1"/>
      <c r="J1" s="2"/>
      <c r="K1" s="3"/>
      <c r="L1" s="4" t="s">
        <v>2</v>
      </c>
      <c r="M1" s="4"/>
      <c r="N1" s="4"/>
      <c r="O1" s="4"/>
      <c r="P1" s="5"/>
      <c r="Q1" s="4"/>
      <c r="S1" s="3"/>
      <c r="T1" s="4"/>
      <c r="U1" s="4" t="s">
        <v>3</v>
      </c>
      <c r="V1" s="4"/>
      <c r="W1" s="4"/>
      <c r="X1" s="4"/>
      <c r="Y1" s="4"/>
      <c r="Z1" s="4"/>
      <c r="AA1" s="4"/>
      <c r="AB1" s="4"/>
      <c r="AC1" s="4"/>
      <c r="AD1" s="6"/>
      <c r="AE1" s="0" t="s">
        <v>4</v>
      </c>
    </row>
    <row r="2" customFormat="false" ht="26.25" hidden="false" customHeight="false" outlineLevel="0" collapsed="false">
      <c r="B2" s="7" t="s">
        <v>5</v>
      </c>
      <c r="C2" s="7" t="s">
        <v>6</v>
      </c>
      <c r="D2" s="7" t="s">
        <v>7</v>
      </c>
      <c r="E2" s="7"/>
      <c r="F2" s="7"/>
      <c r="G2" s="7"/>
      <c r="H2" s="7"/>
      <c r="I2" s="7"/>
      <c r="J2" s="8"/>
      <c r="K2" s="9" t="s">
        <v>8</v>
      </c>
      <c r="L2" s="10"/>
      <c r="M2" s="11" t="s">
        <v>9</v>
      </c>
      <c r="N2" s="10"/>
      <c r="O2" s="12" t="s">
        <v>10</v>
      </c>
      <c r="P2" s="13"/>
      <c r="Q2" s="14" t="s">
        <v>11</v>
      </c>
      <c r="S2" s="3"/>
      <c r="T2" s="4"/>
      <c r="U2" s="4" t="s">
        <v>12</v>
      </c>
      <c r="V2" s="15" t="s">
        <v>13</v>
      </c>
      <c r="W2" s="4"/>
      <c r="X2" s="4"/>
      <c r="Y2" s="4"/>
      <c r="Z2" s="4"/>
      <c r="AA2" s="4"/>
      <c r="AB2" s="4" t="s">
        <v>14</v>
      </c>
      <c r="AC2" s="4"/>
      <c r="AD2" s="16"/>
      <c r="AE2" s="17"/>
      <c r="AF2" s="18" t="s">
        <v>15</v>
      </c>
      <c r="AG2" s="19"/>
      <c r="AH2" s="20"/>
      <c r="AI2" s="20"/>
      <c r="AJ2" s="17"/>
      <c r="AK2" s="17"/>
      <c r="AL2" s="17"/>
      <c r="AM2" s="17"/>
      <c r="AN2" s="17"/>
      <c r="AO2" s="21"/>
    </row>
    <row r="3" customFormat="false" ht="20.25" hidden="false" customHeight="false" outlineLevel="0" collapsed="false">
      <c r="B3" s="22" t="n">
        <v>40850</v>
      </c>
      <c r="C3" s="23" t="s">
        <v>16</v>
      </c>
      <c r="D3" s="23" t="s">
        <v>17</v>
      </c>
      <c r="E3" s="23"/>
      <c r="F3" s="23"/>
      <c r="G3" s="23"/>
      <c r="H3" s="23"/>
      <c r="I3" s="23"/>
      <c r="J3" s="24"/>
      <c r="K3" s="25"/>
      <c r="L3" s="26"/>
      <c r="M3" s="27"/>
      <c r="N3" s="27"/>
      <c r="O3" s="28"/>
      <c r="P3" s="29"/>
      <c r="Q3" s="30"/>
      <c r="R3" s="2"/>
      <c r="S3" s="31" t="s">
        <v>18</v>
      </c>
      <c r="T3" s="32" t="s">
        <v>19</v>
      </c>
      <c r="U3" s="32"/>
      <c r="V3" s="33"/>
      <c r="W3" s="34" t="s">
        <v>20</v>
      </c>
      <c r="X3" s="31" t="s">
        <v>10</v>
      </c>
      <c r="Y3" s="35"/>
      <c r="Z3" s="36" t="s">
        <v>11</v>
      </c>
      <c r="AA3" s="35"/>
      <c r="AB3" s="36" t="s">
        <v>10</v>
      </c>
      <c r="AC3" s="37"/>
      <c r="AD3" s="38" t="s">
        <v>11</v>
      </c>
      <c r="AE3" s="17"/>
      <c r="AF3" s="17" t="s">
        <v>21</v>
      </c>
      <c r="AG3" s="39"/>
      <c r="AH3" s="17"/>
      <c r="AI3" s="17"/>
      <c r="AJ3" s="17"/>
      <c r="AK3" s="17"/>
      <c r="AL3" s="17"/>
      <c r="AM3" s="17"/>
      <c r="AN3" s="17"/>
      <c r="AO3" s="21"/>
    </row>
    <row r="4" customFormat="false" ht="16.5" hidden="false" customHeight="false" outlineLevel="0" collapsed="false">
      <c r="B4" s="22" t="n">
        <v>40851</v>
      </c>
      <c r="C4" s="23" t="s">
        <v>22</v>
      </c>
      <c r="D4" s="40" t="s">
        <v>23</v>
      </c>
      <c r="E4" s="23"/>
      <c r="F4" s="23"/>
      <c r="G4" s="23"/>
      <c r="H4" s="23"/>
      <c r="I4" s="23"/>
      <c r="J4" s="24"/>
      <c r="K4" s="41"/>
      <c r="L4" s="42"/>
      <c r="M4" s="27"/>
      <c r="N4" s="43"/>
      <c r="O4" s="28"/>
      <c r="P4" s="44"/>
      <c r="Q4" s="30"/>
      <c r="R4" s="2"/>
      <c r="S4" s="45" t="n">
        <v>40847</v>
      </c>
      <c r="T4" s="46" t="s">
        <v>24</v>
      </c>
      <c r="U4" s="47"/>
      <c r="V4" s="48"/>
      <c r="W4" s="49"/>
      <c r="X4" s="50" t="n">
        <v>41082</v>
      </c>
      <c r="Y4" s="51"/>
      <c r="Z4" s="52"/>
      <c r="AA4" s="51"/>
      <c r="AB4" s="52" t="n">
        <v>41082</v>
      </c>
      <c r="AC4" s="53"/>
      <c r="AD4" s="54"/>
      <c r="AE4" s="17"/>
      <c r="AF4" s="17"/>
      <c r="AG4" s="17"/>
      <c r="AH4" s="55" t="s">
        <v>25</v>
      </c>
      <c r="AO4" s="56"/>
    </row>
    <row r="5" customFormat="false" ht="16.5" hidden="false" customHeight="false" outlineLevel="0" collapsed="false">
      <c r="B5" s="22" t="n">
        <v>40851</v>
      </c>
      <c r="C5" s="23" t="s">
        <v>22</v>
      </c>
      <c r="D5" s="40" t="s">
        <v>26</v>
      </c>
      <c r="E5" s="23"/>
      <c r="F5" s="23"/>
      <c r="G5" s="23"/>
      <c r="H5" s="23"/>
      <c r="I5" s="23"/>
      <c r="J5" s="24"/>
      <c r="K5" s="43"/>
      <c r="L5" s="42"/>
      <c r="M5" s="27"/>
      <c r="N5" s="43"/>
      <c r="O5" s="28"/>
      <c r="P5" s="44"/>
      <c r="Q5" s="30"/>
      <c r="R5" s="57"/>
      <c r="S5" s="43"/>
      <c r="T5" s="4"/>
      <c r="U5" s="4"/>
      <c r="V5" s="43"/>
      <c r="W5" s="27"/>
      <c r="X5" s="58"/>
      <c r="Y5" s="59"/>
      <c r="Z5" s="52"/>
      <c r="AA5" s="28"/>
      <c r="AB5" s="60"/>
      <c r="AC5" s="28"/>
      <c r="AD5" s="61"/>
      <c r="AE5" s="62"/>
      <c r="AF5" s="17"/>
      <c r="AG5" s="63" t="s">
        <v>27</v>
      </c>
      <c r="AH5" s="64"/>
      <c r="AI5" s="17"/>
      <c r="AJ5" s="17"/>
      <c r="AK5" s="65"/>
      <c r="AL5" s="66" t="s">
        <v>10</v>
      </c>
      <c r="AM5" s="67"/>
      <c r="AN5" s="67" t="s">
        <v>11</v>
      </c>
      <c r="AO5" s="21"/>
    </row>
    <row r="6" customFormat="false" ht="15.75" hidden="false" customHeight="false" outlineLevel="0" collapsed="false">
      <c r="B6" s="22" t="n">
        <v>40857</v>
      </c>
      <c r="C6" s="23" t="s">
        <v>28</v>
      </c>
      <c r="D6" s="40" t="s">
        <v>29</v>
      </c>
      <c r="E6" s="23"/>
      <c r="F6" s="23"/>
      <c r="G6" s="23"/>
      <c r="H6" s="23"/>
      <c r="I6" s="23"/>
      <c r="J6" s="24"/>
      <c r="K6" s="43"/>
      <c r="L6" s="42"/>
      <c r="M6" s="27"/>
      <c r="N6" s="43"/>
      <c r="O6" s="28"/>
      <c r="P6" s="44"/>
      <c r="Q6" s="30"/>
      <c r="R6" s="57"/>
      <c r="S6" s="68"/>
      <c r="T6" s="4"/>
      <c r="U6" s="4"/>
      <c r="V6" s="43"/>
      <c r="W6" s="27"/>
      <c r="X6" s="69"/>
      <c r="Y6" s="59"/>
      <c r="Z6" s="70"/>
      <c r="AA6" s="28"/>
      <c r="AB6" s="60"/>
      <c r="AC6" s="28"/>
      <c r="AD6" s="61"/>
      <c r="AE6" s="45"/>
      <c r="AF6" s="71"/>
      <c r="AG6" s="72" t="s">
        <v>30</v>
      </c>
      <c r="AH6" s="72"/>
      <c r="AI6" s="72"/>
      <c r="AJ6" s="72"/>
      <c r="AK6" s="73"/>
      <c r="AL6" s="74"/>
      <c r="AM6" s="75"/>
      <c r="AN6" s="76"/>
      <c r="AO6" s="77"/>
    </row>
    <row r="7" customFormat="false" ht="15" hidden="false" customHeight="false" outlineLevel="0" collapsed="false">
      <c r="B7" s="22" t="n">
        <v>40857</v>
      </c>
      <c r="C7" s="23" t="s">
        <v>31</v>
      </c>
      <c r="D7" s="40" t="s">
        <v>32</v>
      </c>
      <c r="E7" s="23"/>
      <c r="F7" s="23"/>
      <c r="G7" s="23"/>
      <c r="H7" s="23"/>
      <c r="I7" s="23"/>
      <c r="J7" s="24"/>
      <c r="K7" s="43"/>
      <c r="L7" s="42"/>
      <c r="M7" s="27"/>
      <c r="N7" s="43"/>
      <c r="O7" s="28"/>
      <c r="P7" s="44"/>
      <c r="Q7" s="30"/>
      <c r="R7" s="57"/>
      <c r="S7" s="78"/>
      <c r="T7" s="4"/>
      <c r="U7" s="4"/>
      <c r="V7" s="43"/>
      <c r="W7" s="27"/>
      <c r="X7" s="69"/>
      <c r="Y7" s="79"/>
      <c r="Z7" s="80"/>
      <c r="AA7" s="81"/>
      <c r="AB7" s="60"/>
      <c r="AC7" s="81"/>
      <c r="AD7" s="82"/>
      <c r="AE7" s="83"/>
      <c r="AF7" s="84"/>
      <c r="AG7" s="85" t="s">
        <v>33</v>
      </c>
      <c r="AH7" s="85"/>
      <c r="AI7" s="85"/>
      <c r="AJ7" s="85"/>
      <c r="AK7" s="84"/>
      <c r="AL7" s="86"/>
      <c r="AM7" s="87"/>
      <c r="AN7" s="87"/>
      <c r="AO7" s="88"/>
    </row>
    <row r="8" customFormat="false" ht="15" hidden="false" customHeight="false" outlineLevel="0" collapsed="false">
      <c r="B8" s="22" t="n">
        <v>40857</v>
      </c>
      <c r="C8" s="23" t="s">
        <v>34</v>
      </c>
      <c r="D8" s="40" t="s">
        <v>35</v>
      </c>
      <c r="E8" s="23"/>
      <c r="F8" s="23"/>
      <c r="G8" s="23"/>
      <c r="H8" s="23"/>
      <c r="I8" s="23"/>
      <c r="J8" s="24"/>
      <c r="K8" s="68"/>
      <c r="L8" s="89"/>
      <c r="M8" s="27"/>
      <c r="N8" s="43"/>
      <c r="O8" s="28"/>
      <c r="P8" s="90"/>
      <c r="Q8" s="30"/>
      <c r="R8" s="57"/>
      <c r="S8" s="78"/>
      <c r="T8" s="4"/>
      <c r="U8" s="4"/>
      <c r="V8" s="43"/>
      <c r="W8" s="27"/>
      <c r="X8" s="69"/>
      <c r="Y8" s="59"/>
      <c r="Z8" s="70"/>
      <c r="AA8" s="28"/>
      <c r="AB8" s="91"/>
      <c r="AC8" s="28"/>
      <c r="AD8" s="61"/>
      <c r="AE8" s="92"/>
      <c r="AF8" s="84"/>
      <c r="AG8" s="85" t="s">
        <v>36</v>
      </c>
      <c r="AH8" s="85"/>
      <c r="AI8" s="85"/>
      <c r="AJ8" s="83"/>
      <c r="AK8" s="84"/>
      <c r="AL8" s="93"/>
      <c r="AM8" s="87"/>
      <c r="AN8" s="87"/>
      <c r="AO8" s="88"/>
    </row>
    <row r="9" customFormat="false" ht="15" hidden="false" customHeight="false" outlineLevel="0" collapsed="false">
      <c r="B9" s="22" t="n">
        <v>40862</v>
      </c>
      <c r="C9" s="23" t="s">
        <v>37</v>
      </c>
      <c r="D9" s="40" t="s">
        <v>38</v>
      </c>
      <c r="E9" s="23"/>
      <c r="F9" s="23"/>
      <c r="G9" s="23"/>
      <c r="H9" s="23"/>
      <c r="I9" s="23"/>
      <c r="J9" s="24"/>
      <c r="K9" s="43"/>
      <c r="L9" s="42"/>
      <c r="M9" s="27"/>
      <c r="N9" s="27"/>
      <c r="O9" s="70"/>
      <c r="P9" s="44"/>
      <c r="Q9" s="30"/>
      <c r="R9" s="57"/>
      <c r="S9" s="68"/>
      <c r="T9" s="4"/>
      <c r="U9" s="4"/>
      <c r="V9" s="43"/>
      <c r="W9" s="27"/>
      <c r="X9" s="94"/>
      <c r="Y9" s="59"/>
      <c r="Z9" s="70"/>
      <c r="AA9" s="28"/>
      <c r="AB9" s="60"/>
      <c r="AC9" s="28"/>
      <c r="AD9" s="61"/>
      <c r="AE9" s="92"/>
      <c r="AF9" s="84"/>
      <c r="AG9" s="85" t="s">
        <v>39</v>
      </c>
      <c r="AH9" s="85"/>
      <c r="AI9" s="85"/>
      <c r="AJ9" s="83"/>
      <c r="AK9" s="84"/>
      <c r="AL9" s="93"/>
      <c r="AM9" s="87"/>
      <c r="AN9" s="95"/>
      <c r="AO9" s="88"/>
    </row>
    <row r="10" customFormat="false" ht="15" hidden="false" customHeight="false" outlineLevel="0" collapsed="false">
      <c r="B10" s="22" t="n">
        <v>40862</v>
      </c>
      <c r="C10" s="23" t="s">
        <v>40</v>
      </c>
      <c r="D10" s="40" t="s">
        <v>41</v>
      </c>
      <c r="E10" s="23"/>
      <c r="F10" s="23"/>
      <c r="G10" s="23"/>
      <c r="H10" s="23"/>
      <c r="I10" s="23"/>
      <c r="J10" s="24"/>
      <c r="K10" s="89"/>
      <c r="L10" s="49"/>
      <c r="M10" s="49"/>
      <c r="N10" s="49"/>
      <c r="O10" s="49"/>
      <c r="P10" s="49"/>
      <c r="Q10" s="30"/>
      <c r="R10" s="57"/>
      <c r="S10" s="68"/>
      <c r="T10" s="4"/>
      <c r="U10" s="4"/>
      <c r="V10" s="43"/>
      <c r="W10" s="27"/>
      <c r="X10" s="94"/>
      <c r="Y10" s="59"/>
      <c r="Z10" s="70"/>
      <c r="AA10" s="28"/>
      <c r="AB10" s="60"/>
      <c r="AC10" s="28"/>
      <c r="AD10" s="61"/>
      <c r="AE10" s="92"/>
      <c r="AF10" s="84"/>
      <c r="AG10" s="0" t="s">
        <v>42</v>
      </c>
      <c r="AJ10" s="89"/>
      <c r="AK10" s="49"/>
      <c r="AL10" s="93"/>
      <c r="AM10" s="96"/>
      <c r="AN10" s="97"/>
      <c r="AO10" s="88"/>
    </row>
    <row r="11" customFormat="false" ht="15" hidden="false" customHeight="false" outlineLevel="0" collapsed="false">
      <c r="B11" s="22" t="n">
        <v>40867</v>
      </c>
      <c r="C11" s="23" t="s">
        <v>43</v>
      </c>
      <c r="D11" s="40" t="s">
        <v>44</v>
      </c>
      <c r="E11" s="23"/>
      <c r="F11" s="23"/>
      <c r="G11" s="23"/>
      <c r="H11" s="23"/>
      <c r="I11" s="23"/>
      <c r="J11" s="24"/>
      <c r="K11" s="98"/>
      <c r="L11" s="42"/>
      <c r="M11" s="99"/>
      <c r="N11" s="99"/>
      <c r="O11" s="100"/>
      <c r="P11" s="44"/>
      <c r="Q11" s="30"/>
      <c r="R11" s="57"/>
      <c r="S11" s="101"/>
      <c r="T11" s="4"/>
      <c r="U11" s="4"/>
      <c r="V11" s="43"/>
      <c r="W11" s="27"/>
      <c r="X11" s="69"/>
      <c r="Y11" s="79"/>
      <c r="Z11" s="70"/>
      <c r="AA11" s="28"/>
      <c r="AB11" s="60"/>
      <c r="AC11" s="28"/>
      <c r="AD11" s="61"/>
      <c r="AE11" s="92"/>
      <c r="AF11" s="84"/>
      <c r="AG11" s="85" t="s">
        <v>45</v>
      </c>
      <c r="AH11" s="85"/>
      <c r="AI11" s="85"/>
      <c r="AJ11" s="83"/>
      <c r="AK11" s="84"/>
      <c r="AL11" s="93"/>
      <c r="AM11" s="87"/>
      <c r="AN11" s="87"/>
      <c r="AO11" s="88"/>
    </row>
    <row r="12" customFormat="false" ht="15" hidden="false" customHeight="false" outlineLevel="0" collapsed="false">
      <c r="B12" s="22" t="n">
        <v>40867</v>
      </c>
      <c r="C12" s="23" t="s">
        <v>46</v>
      </c>
      <c r="D12" s="40" t="s">
        <v>47</v>
      </c>
      <c r="E12" s="23"/>
      <c r="F12" s="23"/>
      <c r="G12" s="23"/>
      <c r="H12" s="23"/>
      <c r="I12" s="23"/>
      <c r="J12" s="24"/>
      <c r="K12" s="102"/>
      <c r="L12" s="42"/>
      <c r="M12" s="103"/>
      <c r="N12" s="104"/>
      <c r="O12" s="105"/>
      <c r="P12" s="106"/>
      <c r="Q12" s="107"/>
      <c r="R12" s="57"/>
      <c r="S12" s="108"/>
      <c r="T12" s="4"/>
      <c r="U12" s="4"/>
      <c r="V12" s="43"/>
      <c r="W12" s="109"/>
      <c r="X12" s="94"/>
      <c r="Y12" s="110"/>
      <c r="Z12" s="111"/>
      <c r="AA12" s="81"/>
      <c r="AB12" s="112"/>
      <c r="AC12" s="81"/>
      <c r="AD12" s="82"/>
      <c r="AE12" s="92"/>
      <c r="AF12" s="49"/>
      <c r="AG12" s="113" t="s">
        <v>48</v>
      </c>
      <c r="AJ12" s="89"/>
      <c r="AK12" s="84"/>
      <c r="AL12" s="87"/>
      <c r="AM12" s="87"/>
      <c r="AN12" s="114"/>
      <c r="AO12" s="88"/>
    </row>
    <row r="13" customFormat="false" ht="15" hidden="false" customHeight="false" outlineLevel="0" collapsed="false">
      <c r="B13" s="22" t="n">
        <v>40867</v>
      </c>
      <c r="C13" s="23" t="s">
        <v>49</v>
      </c>
      <c r="D13" s="40" t="s">
        <v>50</v>
      </c>
      <c r="E13" s="23"/>
      <c r="F13" s="23"/>
      <c r="G13" s="23"/>
      <c r="H13" s="23"/>
      <c r="I13" s="23"/>
      <c r="J13" s="24"/>
      <c r="K13" s="25"/>
      <c r="L13" s="89"/>
      <c r="M13" s="27"/>
      <c r="N13" s="27"/>
      <c r="O13" s="115"/>
      <c r="P13" s="44"/>
      <c r="Q13" s="116"/>
      <c r="R13" s="57"/>
      <c r="S13" s="108"/>
      <c r="T13" s="4"/>
      <c r="U13" s="5"/>
      <c r="V13" s="43"/>
      <c r="W13" s="117"/>
      <c r="X13" s="94"/>
      <c r="Y13" s="118"/>
      <c r="Z13" s="69"/>
      <c r="AA13" s="28"/>
      <c r="AB13" s="60"/>
      <c r="AC13" s="28"/>
      <c r="AD13" s="61"/>
      <c r="AE13" s="92"/>
      <c r="AF13" s="84"/>
      <c r="AG13" s="85" t="s">
        <v>51</v>
      </c>
      <c r="AH13" s="85"/>
      <c r="AI13" s="85"/>
      <c r="AJ13" s="83"/>
      <c r="AK13" s="71"/>
      <c r="AL13" s="93"/>
      <c r="AM13" s="87"/>
      <c r="AN13" s="87"/>
      <c r="AO13" s="88"/>
    </row>
    <row r="14" customFormat="false" ht="15" hidden="false" customHeight="false" outlineLevel="0" collapsed="false">
      <c r="B14" s="22" t="n">
        <v>40867</v>
      </c>
      <c r="C14" s="23" t="s">
        <v>16</v>
      </c>
      <c r="D14" s="40" t="s">
        <v>52</v>
      </c>
      <c r="E14" s="23"/>
      <c r="F14" s="23"/>
      <c r="G14" s="23"/>
      <c r="H14" s="23"/>
      <c r="I14" s="23"/>
      <c r="J14" s="24"/>
      <c r="K14" s="98"/>
      <c r="L14" s="42"/>
      <c r="M14" s="27"/>
      <c r="N14" s="109"/>
      <c r="O14" s="115"/>
      <c r="P14" s="44"/>
      <c r="Q14" s="116"/>
      <c r="R14" s="119"/>
      <c r="S14" s="120"/>
      <c r="T14" s="4"/>
      <c r="U14" s="5"/>
      <c r="V14" s="43"/>
      <c r="W14" s="117"/>
      <c r="X14" s="94"/>
      <c r="Y14" s="118"/>
      <c r="Z14" s="69"/>
      <c r="AA14" s="28"/>
      <c r="AB14" s="60"/>
      <c r="AC14" s="28"/>
      <c r="AD14" s="61"/>
      <c r="AE14" s="92"/>
      <c r="AF14" s="49"/>
      <c r="AG14" s="113" t="s">
        <v>53</v>
      </c>
      <c r="AJ14" s="89"/>
      <c r="AK14" s="49"/>
      <c r="AL14" s="87"/>
      <c r="AM14" s="87"/>
      <c r="AN14" s="121"/>
      <c r="AO14" s="88"/>
    </row>
    <row r="15" customFormat="false" ht="15" hidden="false" customHeight="false" outlineLevel="0" collapsed="false">
      <c r="B15" s="22" t="n">
        <v>40867</v>
      </c>
      <c r="C15" s="23" t="s">
        <v>54</v>
      </c>
      <c r="D15" s="40" t="s">
        <v>55</v>
      </c>
      <c r="E15" s="23"/>
      <c r="F15" s="23"/>
      <c r="G15" s="23"/>
      <c r="H15" s="23"/>
      <c r="I15" s="23"/>
      <c r="J15" s="24"/>
      <c r="L15" s="42"/>
      <c r="M15" s="104"/>
      <c r="N15" s="104"/>
      <c r="O15" s="122"/>
      <c r="P15" s="44"/>
      <c r="Q15" s="107"/>
      <c r="R15" s="57"/>
      <c r="S15" s="108"/>
      <c r="T15" s="113"/>
      <c r="U15" s="4"/>
      <c r="V15" s="43"/>
      <c r="W15" s="117"/>
      <c r="X15" s="111"/>
      <c r="Z15" s="89"/>
      <c r="AA15" s="123"/>
      <c r="AB15" s="28"/>
      <c r="AC15" s="28"/>
      <c r="AD15" s="61"/>
      <c r="AE15" s="92"/>
      <c r="AF15" s="84"/>
      <c r="AG15" s="85" t="s">
        <v>56</v>
      </c>
      <c r="AH15" s="85"/>
      <c r="AI15" s="85"/>
      <c r="AJ15" s="83"/>
      <c r="AK15" s="84"/>
      <c r="AL15" s="93"/>
      <c r="AM15" s="87"/>
      <c r="AN15" s="87"/>
      <c r="AO15" s="88"/>
    </row>
    <row r="16" customFormat="false" ht="15" hidden="false" customHeight="false" outlineLevel="0" collapsed="false">
      <c r="B16" s="22" t="n">
        <v>40875</v>
      </c>
      <c r="C16" s="23" t="s">
        <v>22</v>
      </c>
      <c r="D16" s="40" t="s">
        <v>57</v>
      </c>
      <c r="E16" s="23"/>
      <c r="F16" s="23"/>
      <c r="G16" s="23"/>
      <c r="H16" s="23"/>
      <c r="I16" s="23"/>
      <c r="J16" s="24"/>
      <c r="K16" s="124"/>
      <c r="L16" s="42"/>
      <c r="M16" s="103"/>
      <c r="N16" s="109"/>
      <c r="O16" s="115"/>
      <c r="P16" s="44"/>
      <c r="Q16" s="116"/>
      <c r="R16" s="57"/>
      <c r="S16" s="108"/>
      <c r="T16" s="4"/>
      <c r="U16" s="4"/>
      <c r="V16" s="43"/>
      <c r="W16" s="117"/>
      <c r="X16" s="69"/>
      <c r="Y16" s="118"/>
      <c r="Z16" s="69"/>
      <c r="AA16" s="123"/>
      <c r="AB16" s="28"/>
      <c r="AC16" s="28"/>
      <c r="AD16" s="61"/>
      <c r="AE16" s="92"/>
      <c r="AF16" s="49"/>
      <c r="AG16" s="113" t="s">
        <v>58</v>
      </c>
      <c r="AJ16" s="89"/>
      <c r="AK16" s="49"/>
      <c r="AL16" s="87"/>
      <c r="AM16" s="96"/>
      <c r="AN16" s="84"/>
      <c r="AO16" s="88"/>
      <c r="AP16" s="125"/>
      <c r="AQ16" s="81"/>
      <c r="AR16" s="81"/>
      <c r="AS16" s="81"/>
      <c r="AT16" s="81"/>
    </row>
    <row r="17" customFormat="false" ht="15" hidden="false" customHeight="false" outlineLevel="0" collapsed="false">
      <c r="B17" s="22" t="n">
        <v>40877</v>
      </c>
      <c r="C17" s="23" t="s">
        <v>22</v>
      </c>
      <c r="D17" s="40" t="s">
        <v>59</v>
      </c>
      <c r="E17" s="23"/>
      <c r="F17" s="23"/>
      <c r="G17" s="23"/>
      <c r="H17" s="23"/>
      <c r="I17" s="23"/>
      <c r="J17" s="24"/>
      <c r="K17" s="126"/>
      <c r="L17" s="42"/>
      <c r="M17" s="99"/>
      <c r="N17" s="109"/>
      <c r="O17" s="115"/>
      <c r="P17" s="44"/>
      <c r="Q17" s="116"/>
      <c r="R17" s="57"/>
      <c r="S17" s="108"/>
      <c r="T17" s="4"/>
      <c r="U17" s="4"/>
      <c r="V17" s="43"/>
      <c r="W17" s="117"/>
      <c r="X17" s="69"/>
      <c r="Y17" s="118"/>
      <c r="Z17" s="69"/>
      <c r="AA17" s="127"/>
      <c r="AB17" s="28"/>
      <c r="AC17" s="81"/>
      <c r="AD17" s="128"/>
      <c r="AE17" s="92"/>
      <c r="AF17" s="84"/>
      <c r="AG17" s="85" t="s">
        <v>60</v>
      </c>
      <c r="AH17" s="85"/>
      <c r="AI17" s="85"/>
      <c r="AJ17" s="83"/>
      <c r="AK17" s="84"/>
      <c r="AL17" s="93"/>
      <c r="AM17" s="87"/>
      <c r="AN17" s="87"/>
      <c r="AO17" s="88"/>
    </row>
    <row r="18" customFormat="false" ht="15" hidden="false" customHeight="false" outlineLevel="0" collapsed="false">
      <c r="B18" s="22" t="n">
        <v>40877</v>
      </c>
      <c r="C18" s="23" t="s">
        <v>61</v>
      </c>
      <c r="D18" s="40" t="s">
        <v>62</v>
      </c>
      <c r="E18" s="23"/>
      <c r="F18" s="23"/>
      <c r="G18" s="23"/>
      <c r="H18" s="23"/>
      <c r="I18" s="23"/>
      <c r="J18" s="24"/>
      <c r="K18" s="68"/>
      <c r="L18" s="42"/>
      <c r="M18" s="109"/>
      <c r="N18" s="43"/>
      <c r="O18" s="115"/>
      <c r="P18" s="44"/>
      <c r="Q18" s="116"/>
      <c r="R18" s="57"/>
      <c r="S18" s="129"/>
      <c r="T18" s="4"/>
      <c r="U18" s="4"/>
      <c r="V18" s="43"/>
      <c r="W18" s="117"/>
      <c r="X18" s="111"/>
      <c r="Y18" s="79"/>
      <c r="Z18" s="130"/>
      <c r="AA18" s="123"/>
      <c r="AB18" s="28"/>
      <c r="AC18" s="28"/>
      <c r="AD18" s="61"/>
      <c r="AE18" s="92"/>
      <c r="AF18" s="84"/>
      <c r="AG18" s="131" t="s">
        <v>63</v>
      </c>
      <c r="AH18" s="85"/>
      <c r="AI18" s="85"/>
      <c r="AJ18" s="83"/>
      <c r="AK18" s="84"/>
      <c r="AL18" s="132"/>
      <c r="AM18" s="87"/>
      <c r="AN18" s="93"/>
      <c r="AO18" s="88"/>
    </row>
    <row r="19" customFormat="false" ht="15" hidden="false" customHeight="false" outlineLevel="0" collapsed="false">
      <c r="B19" s="22" t="n">
        <v>40877</v>
      </c>
      <c r="C19" s="23" t="s">
        <v>64</v>
      </c>
      <c r="D19" s="23" t="s">
        <v>65</v>
      </c>
      <c r="E19" s="23"/>
      <c r="F19" s="23"/>
      <c r="G19" s="23"/>
      <c r="H19" s="23"/>
      <c r="I19" s="23"/>
      <c r="J19" s="24"/>
      <c r="K19" s="133"/>
      <c r="L19" s="42"/>
      <c r="M19" s="27"/>
      <c r="N19" s="109"/>
      <c r="O19" s="115"/>
      <c r="P19" s="44"/>
      <c r="Q19" s="116"/>
      <c r="R19" s="57"/>
      <c r="S19" s="78"/>
      <c r="T19" s="134"/>
      <c r="U19" s="4"/>
      <c r="V19" s="43"/>
      <c r="W19" s="117"/>
      <c r="X19" s="115"/>
      <c r="Y19" s="59"/>
      <c r="Z19" s="70"/>
      <c r="AA19" s="123"/>
      <c r="AB19" s="28"/>
      <c r="AC19" s="28"/>
      <c r="AD19" s="61"/>
      <c r="AE19" s="135"/>
      <c r="AF19" s="84"/>
      <c r="AG19" s="131" t="s">
        <v>66</v>
      </c>
      <c r="AH19" s="85"/>
      <c r="AI19" s="85"/>
      <c r="AJ19" s="83"/>
      <c r="AK19" s="84"/>
      <c r="AL19" s="87"/>
      <c r="AM19" s="87"/>
      <c r="AN19" s="87"/>
      <c r="AO19" s="88"/>
      <c r="AS19" s="136"/>
    </row>
    <row r="20" customFormat="false" ht="15" hidden="false" customHeight="false" outlineLevel="0" collapsed="false">
      <c r="B20" s="22" t="n">
        <v>40877</v>
      </c>
      <c r="C20" s="23" t="s">
        <v>67</v>
      </c>
      <c r="D20" s="23" t="s">
        <v>68</v>
      </c>
      <c r="E20" s="23"/>
      <c r="F20" s="23"/>
      <c r="G20" s="23"/>
      <c r="H20" s="23"/>
      <c r="I20" s="23"/>
      <c r="J20" s="24"/>
      <c r="K20" s="133"/>
      <c r="L20" s="42"/>
      <c r="M20" s="109"/>
      <c r="N20" s="109"/>
      <c r="O20" s="115"/>
      <c r="P20" s="44"/>
      <c r="Q20" s="116"/>
      <c r="R20" s="57"/>
      <c r="S20" s="78"/>
      <c r="T20" s="4"/>
      <c r="U20" s="4"/>
      <c r="V20" s="43"/>
      <c r="W20" s="117"/>
      <c r="X20" s="115"/>
      <c r="Y20" s="59"/>
      <c r="Z20" s="70"/>
      <c r="AA20" s="137"/>
      <c r="AB20" s="28"/>
      <c r="AC20" s="81"/>
      <c r="AD20" s="128"/>
      <c r="AE20" s="92"/>
      <c r="AF20" s="84"/>
      <c r="AG20" s="131" t="s">
        <v>69</v>
      </c>
      <c r="AH20" s="85"/>
      <c r="AI20" s="85"/>
      <c r="AJ20" s="83"/>
      <c r="AK20" s="84"/>
      <c r="AL20" s="87"/>
      <c r="AM20" s="87"/>
      <c r="AN20" s="93"/>
      <c r="AO20" s="88"/>
    </row>
    <row r="21" customFormat="false" ht="15" hidden="false" customHeight="false" outlineLevel="0" collapsed="false">
      <c r="B21" s="22" t="n">
        <v>40877</v>
      </c>
      <c r="C21" s="23" t="s">
        <v>70</v>
      </c>
      <c r="D21" s="23" t="s">
        <v>71</v>
      </c>
      <c r="E21" s="23"/>
      <c r="F21" s="23"/>
      <c r="G21" s="23"/>
      <c r="H21" s="23"/>
      <c r="I21" s="23"/>
      <c r="J21" s="24"/>
      <c r="K21" s="133"/>
      <c r="L21" s="42"/>
      <c r="M21" s="109"/>
      <c r="N21" s="109"/>
      <c r="O21" s="115"/>
      <c r="P21" s="44"/>
      <c r="Q21" s="116"/>
      <c r="R21" s="57"/>
      <c r="S21" s="101"/>
      <c r="T21" s="4"/>
      <c r="U21" s="4"/>
      <c r="V21" s="43"/>
      <c r="W21" s="117"/>
      <c r="X21" s="115"/>
      <c r="Y21" s="136"/>
      <c r="Z21" s="90"/>
      <c r="AA21" s="89"/>
      <c r="AB21" s="28"/>
      <c r="AC21" s="28"/>
      <c r="AD21" s="61"/>
      <c r="AE21" s="135"/>
      <c r="AF21" s="84"/>
      <c r="AG21" s="131" t="s">
        <v>72</v>
      </c>
      <c r="AH21" s="85"/>
      <c r="AI21" s="85"/>
      <c r="AJ21" s="83"/>
      <c r="AK21" s="84"/>
      <c r="AL21" s="87"/>
      <c r="AM21" s="96"/>
      <c r="AN21" s="93"/>
      <c r="AO21" s="88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8"/>
      <c r="K22" s="138"/>
      <c r="L22" s="42"/>
      <c r="M22" s="109"/>
      <c r="N22" s="109"/>
      <c r="O22" s="115"/>
      <c r="P22" s="44"/>
      <c r="Q22" s="116"/>
      <c r="R22" s="57"/>
      <c r="S22" s="108"/>
      <c r="T22" s="4"/>
      <c r="U22" s="4"/>
      <c r="V22" s="43"/>
      <c r="W22" s="117"/>
      <c r="X22" s="115"/>
      <c r="Y22" s="59"/>
      <c r="Z22" s="70"/>
      <c r="AA22" s="69"/>
      <c r="AB22" s="69"/>
      <c r="AC22" s="28"/>
      <c r="AD22" s="61"/>
      <c r="AE22" s="92"/>
      <c r="AF22" s="49"/>
      <c r="AG22" s="72" t="s">
        <v>73</v>
      </c>
      <c r="AH22" s="72"/>
      <c r="AI22" s="72"/>
      <c r="AJ22" s="139"/>
      <c r="AK22" s="71"/>
      <c r="AL22" s="140"/>
      <c r="AM22" s="87"/>
      <c r="AN22" s="93"/>
      <c r="AO22" s="88"/>
    </row>
    <row r="23" customFormat="false" ht="15" hidden="false" customHeight="false" outlineLevel="0" collapsed="false">
      <c r="J23" s="2"/>
      <c r="K23" s="68"/>
      <c r="L23" s="42"/>
      <c r="M23" s="109"/>
      <c r="N23" s="43"/>
      <c r="O23" s="115"/>
      <c r="P23" s="44"/>
      <c r="Q23" s="116"/>
      <c r="R23" s="57"/>
      <c r="S23" s="108"/>
      <c r="T23" s="4"/>
      <c r="U23" s="4"/>
      <c r="V23" s="43"/>
      <c r="W23" s="117"/>
      <c r="X23" s="115"/>
      <c r="Y23" s="59"/>
      <c r="Z23" s="70"/>
      <c r="AA23" s="123"/>
      <c r="AB23" s="69"/>
      <c r="AC23" s="28"/>
      <c r="AD23" s="61"/>
      <c r="AE23" s="92"/>
      <c r="AF23" s="84"/>
      <c r="AG23" s="141" t="s">
        <v>74</v>
      </c>
      <c r="AJ23" s="89"/>
      <c r="AK23" s="49"/>
      <c r="AL23" s="96"/>
      <c r="AM23" s="96"/>
      <c r="AN23" s="93"/>
      <c r="AO23" s="88"/>
    </row>
    <row r="24" customFormat="false" ht="15" hidden="false" customHeight="false" outlineLevel="0" collapsed="false">
      <c r="J24" s="2"/>
      <c r="K24" s="138"/>
      <c r="L24" s="42"/>
      <c r="M24" s="27"/>
      <c r="N24" s="109"/>
      <c r="O24" s="115"/>
      <c r="P24" s="44"/>
      <c r="Q24" s="116"/>
      <c r="R24" s="57"/>
      <c r="S24" s="108"/>
      <c r="T24" s="4"/>
      <c r="U24" s="4"/>
      <c r="V24" s="43"/>
      <c r="W24" s="117"/>
      <c r="X24" s="28"/>
      <c r="Y24" s="59"/>
      <c r="Z24" s="70"/>
      <c r="AA24" s="123"/>
      <c r="AB24" s="69"/>
      <c r="AC24" s="28"/>
      <c r="AD24" s="61"/>
      <c r="AE24" s="92"/>
      <c r="AF24" s="84"/>
      <c r="AG24" s="85" t="s">
        <v>75</v>
      </c>
      <c r="AH24" s="85"/>
      <c r="AI24" s="85"/>
      <c r="AJ24" s="83"/>
      <c r="AK24" s="84"/>
      <c r="AL24" s="142"/>
      <c r="AM24" s="87"/>
      <c r="AN24" s="93"/>
      <c r="AO24" s="88"/>
    </row>
    <row r="25" customFormat="false" ht="18.75" hidden="false" customHeight="false" outlineLevel="0" collapsed="false">
      <c r="B25" s="1" t="s">
        <v>76</v>
      </c>
      <c r="C25" s="1" t="s">
        <v>77</v>
      </c>
      <c r="D25" s="1"/>
      <c r="E25" s="1"/>
      <c r="F25" s="1"/>
      <c r="G25" s="55"/>
      <c r="H25" s="55"/>
      <c r="J25" s="57"/>
      <c r="K25" s="138"/>
      <c r="L25" s="42"/>
      <c r="M25" s="109"/>
      <c r="N25" s="109"/>
      <c r="O25" s="115"/>
      <c r="P25" s="44"/>
      <c r="Q25" s="116"/>
      <c r="R25" s="57"/>
      <c r="S25" s="108"/>
      <c r="T25" s="4"/>
      <c r="U25" s="4"/>
      <c r="V25" s="43"/>
      <c r="W25" s="117"/>
      <c r="X25" s="60"/>
      <c r="Y25" s="59"/>
      <c r="Z25" s="70"/>
      <c r="AA25" s="123"/>
      <c r="AB25" s="69"/>
      <c r="AC25" s="28"/>
      <c r="AD25" s="61"/>
      <c r="AE25" s="143"/>
      <c r="AF25" s="84"/>
      <c r="AG25" s="85" t="s">
        <v>78</v>
      </c>
      <c r="AH25" s="85"/>
      <c r="AI25" s="85"/>
      <c r="AJ25" s="83"/>
      <c r="AK25" s="84"/>
      <c r="AL25" s="142"/>
      <c r="AM25" s="87"/>
      <c r="AN25" s="140"/>
      <c r="AO25" s="144"/>
    </row>
    <row r="26" customFormat="false" ht="15" hidden="false" customHeight="false" outlineLevel="0" collapsed="false">
      <c r="B26" s="145" t="s">
        <v>5</v>
      </c>
      <c r="C26" s="145" t="s">
        <v>6</v>
      </c>
      <c r="D26" s="145" t="s">
        <v>7</v>
      </c>
      <c r="E26" s="145"/>
      <c r="F26" s="145"/>
      <c r="G26" s="145"/>
      <c r="H26" s="145"/>
      <c r="I26" s="7"/>
      <c r="J26" s="146"/>
      <c r="K26" s="138"/>
      <c r="L26" s="42"/>
      <c r="M26" s="109"/>
      <c r="N26" s="109"/>
      <c r="O26" s="115"/>
      <c r="P26" s="44"/>
      <c r="Q26" s="116"/>
      <c r="R26" s="57"/>
      <c r="S26" s="108"/>
      <c r="T26" s="4"/>
      <c r="U26" s="4"/>
      <c r="V26" s="43"/>
      <c r="W26" s="117"/>
      <c r="X26" s="115"/>
      <c r="Y26" s="59"/>
      <c r="Z26" s="70"/>
      <c r="AA26" s="28"/>
      <c r="AB26" s="70"/>
      <c r="AC26" s="28"/>
      <c r="AD26" s="61"/>
      <c r="AE26" s="143"/>
      <c r="AF26" s="84"/>
      <c r="AG26" s="85" t="s">
        <v>79</v>
      </c>
      <c r="AH26" s="85"/>
      <c r="AI26" s="85"/>
      <c r="AJ26" s="83"/>
      <c r="AK26" s="84"/>
      <c r="AL26" s="93"/>
      <c r="AM26" s="95"/>
      <c r="AN26" s="49"/>
      <c r="AO26" s="88"/>
    </row>
    <row r="27" customFormat="false" ht="15" hidden="false" customHeight="false" outlineLevel="0" collapsed="false">
      <c r="B27" s="22" t="n">
        <v>40882</v>
      </c>
      <c r="C27" s="23" t="s">
        <v>22</v>
      </c>
      <c r="D27" s="23" t="s">
        <v>80</v>
      </c>
      <c r="E27" s="23"/>
      <c r="F27" s="23"/>
      <c r="G27" s="23"/>
      <c r="H27" s="23"/>
      <c r="I27" s="23"/>
      <c r="J27" s="147"/>
      <c r="K27" s="138"/>
      <c r="L27" s="42"/>
      <c r="M27" s="109"/>
      <c r="N27" s="109"/>
      <c r="O27" s="115"/>
      <c r="P27" s="44"/>
      <c r="Q27" s="116"/>
      <c r="R27" s="57"/>
      <c r="S27" s="108"/>
      <c r="T27" s="4"/>
      <c r="V27" s="89"/>
      <c r="W27" s="148"/>
      <c r="X27" s="81"/>
      <c r="Z27" s="149"/>
      <c r="AA27" s="28"/>
      <c r="AB27" s="60"/>
      <c r="AC27" s="28"/>
      <c r="AD27" s="61"/>
      <c r="AE27" s="143"/>
      <c r="AF27" s="84"/>
      <c r="AG27" s="0" t="s">
        <v>81</v>
      </c>
      <c r="AJ27" s="89"/>
      <c r="AK27" s="49"/>
      <c r="AL27" s="93"/>
      <c r="AM27" s="87"/>
      <c r="AN27" s="87"/>
      <c r="AO27" s="77"/>
    </row>
    <row r="28" customFormat="false" ht="15" hidden="false" customHeight="false" outlineLevel="0" collapsed="false">
      <c r="B28" s="22" t="n">
        <v>40882</v>
      </c>
      <c r="C28" s="23" t="s">
        <v>22</v>
      </c>
      <c r="D28" s="23" t="s">
        <v>82</v>
      </c>
      <c r="E28" s="23"/>
      <c r="F28" s="23"/>
      <c r="G28" s="23"/>
      <c r="H28" s="23"/>
      <c r="I28" s="23"/>
      <c r="J28" s="147"/>
      <c r="K28" s="68"/>
      <c r="L28" s="42"/>
      <c r="M28" s="109"/>
      <c r="N28" s="43"/>
      <c r="O28" s="115"/>
      <c r="P28" s="44"/>
      <c r="Q28" s="116"/>
      <c r="R28" s="57"/>
      <c r="S28" s="108"/>
      <c r="T28" s="4"/>
      <c r="U28" s="4"/>
      <c r="V28" s="43"/>
      <c r="W28" s="117"/>
      <c r="X28" s="115"/>
      <c r="Y28" s="59"/>
      <c r="Z28" s="70"/>
      <c r="AA28" s="81"/>
      <c r="AB28" s="60"/>
      <c r="AC28" s="81"/>
      <c r="AD28" s="128"/>
      <c r="AE28" s="143"/>
      <c r="AF28" s="84"/>
      <c r="AG28" s="85" t="s">
        <v>83</v>
      </c>
      <c r="AH28" s="85"/>
      <c r="AI28" s="85"/>
      <c r="AJ28" s="150"/>
      <c r="AK28" s="151"/>
      <c r="AL28" s="114"/>
      <c r="AM28" s="95"/>
      <c r="AN28" s="95"/>
      <c r="AO28" s="88"/>
    </row>
    <row r="29" customFormat="false" ht="15" hidden="false" customHeight="false" outlineLevel="0" collapsed="false">
      <c r="B29" s="22" t="n">
        <v>40887</v>
      </c>
      <c r="C29" s="23" t="s">
        <v>84</v>
      </c>
      <c r="D29" s="23" t="s">
        <v>85</v>
      </c>
      <c r="E29" s="23"/>
      <c r="F29" s="23"/>
      <c r="G29" s="23"/>
      <c r="H29" s="23"/>
      <c r="I29" s="23"/>
      <c r="J29" s="147"/>
      <c r="K29" s="138"/>
      <c r="L29" s="42"/>
      <c r="M29" s="27"/>
      <c r="N29" s="109"/>
      <c r="O29" s="115"/>
      <c r="P29" s="44"/>
      <c r="Q29" s="116"/>
      <c r="R29" s="57"/>
      <c r="S29" s="108"/>
      <c r="T29" s="4"/>
      <c r="U29" s="4"/>
      <c r="V29" s="43"/>
      <c r="W29" s="117"/>
      <c r="X29" s="152"/>
      <c r="Y29" s="79"/>
      <c r="Z29" s="130"/>
      <c r="AA29" s="28"/>
      <c r="AB29" s="60"/>
      <c r="AC29" s="28"/>
      <c r="AD29" s="61"/>
      <c r="AE29" s="143"/>
      <c r="AF29" s="84"/>
      <c r="AG29" s="85" t="s">
        <v>86</v>
      </c>
      <c r="AH29" s="85"/>
      <c r="AI29" s="85"/>
      <c r="AJ29" s="150"/>
      <c r="AK29" s="151"/>
      <c r="AL29" s="114"/>
      <c r="AM29" s="95"/>
      <c r="AN29" s="95"/>
      <c r="AO29" s="77"/>
    </row>
    <row r="30" customFormat="false" ht="15" hidden="false" customHeight="false" outlineLevel="0" collapsed="false">
      <c r="B30" s="22" t="n">
        <v>40889</v>
      </c>
      <c r="C30" s="23" t="s">
        <v>28</v>
      </c>
      <c r="D30" s="23" t="s">
        <v>87</v>
      </c>
      <c r="E30" s="23"/>
      <c r="F30" s="23"/>
      <c r="G30" s="23"/>
      <c r="H30" s="23"/>
      <c r="I30" s="23"/>
      <c r="J30" s="147"/>
      <c r="K30" s="138"/>
      <c r="L30" s="42"/>
      <c r="M30" s="109"/>
      <c r="N30" s="109"/>
      <c r="O30" s="115"/>
      <c r="P30" s="44"/>
      <c r="Q30" s="116"/>
      <c r="R30" s="57"/>
      <c r="S30" s="108"/>
      <c r="T30" s="4"/>
      <c r="U30" s="4"/>
      <c r="V30" s="43"/>
      <c r="W30" s="117"/>
      <c r="X30" s="152"/>
      <c r="Y30" s="59"/>
      <c r="Z30" s="70"/>
      <c r="AA30" s="28"/>
      <c r="AB30" s="112"/>
      <c r="AC30" s="28"/>
      <c r="AD30" s="61"/>
      <c r="AE30" s="143"/>
      <c r="AF30" s="84"/>
      <c r="AG30" s="85" t="s">
        <v>88</v>
      </c>
      <c r="AH30" s="85"/>
      <c r="AI30" s="153"/>
      <c r="AJ30" s="150"/>
      <c r="AK30" s="84"/>
      <c r="AL30" s="114"/>
      <c r="AM30" s="95"/>
      <c r="AN30" s="95"/>
      <c r="AO30" s="77"/>
    </row>
    <row r="31" customFormat="false" ht="15" hidden="false" customHeight="false" outlineLevel="0" collapsed="false">
      <c r="B31" s="22" t="n">
        <v>40889</v>
      </c>
      <c r="C31" s="23" t="s">
        <v>89</v>
      </c>
      <c r="D31" s="23" t="s">
        <v>90</v>
      </c>
      <c r="E31" s="23"/>
      <c r="F31" s="23"/>
      <c r="G31" s="23"/>
      <c r="H31" s="23"/>
      <c r="I31" s="23"/>
      <c r="J31" s="147"/>
      <c r="K31" s="138"/>
      <c r="L31" s="42"/>
      <c r="M31" s="109"/>
      <c r="N31" s="109"/>
      <c r="O31" s="115"/>
      <c r="P31" s="44"/>
      <c r="Q31" s="116"/>
      <c r="R31" s="57"/>
      <c r="S31" s="108"/>
      <c r="T31" s="4"/>
      <c r="U31" s="4"/>
      <c r="V31" s="43"/>
      <c r="W31" s="117"/>
      <c r="X31" s="152"/>
      <c r="Y31" s="59"/>
      <c r="Z31" s="70"/>
      <c r="AA31" s="28"/>
      <c r="AB31" s="60"/>
      <c r="AC31" s="28"/>
      <c r="AD31" s="61"/>
      <c r="AE31" s="143"/>
      <c r="AF31" s="84"/>
      <c r="AG31" s="85" t="s">
        <v>91</v>
      </c>
      <c r="AH31" s="85"/>
      <c r="AI31" s="85"/>
      <c r="AJ31" s="83"/>
      <c r="AK31" s="84"/>
      <c r="AL31" s="114"/>
      <c r="AM31" s="95"/>
      <c r="AN31" s="95"/>
      <c r="AO31" s="77"/>
    </row>
    <row r="32" customFormat="false" ht="15" hidden="false" customHeight="false" outlineLevel="0" collapsed="false">
      <c r="B32" s="22" t="n">
        <v>40889</v>
      </c>
      <c r="C32" s="23" t="s">
        <v>92</v>
      </c>
      <c r="D32" s="23" t="s">
        <v>93</v>
      </c>
      <c r="E32" s="23"/>
      <c r="F32" s="23"/>
      <c r="G32" s="23"/>
      <c r="H32" s="23"/>
      <c r="I32" s="23"/>
      <c r="J32" s="147"/>
      <c r="K32" s="138"/>
      <c r="L32" s="42"/>
      <c r="M32" s="109"/>
      <c r="N32" s="109"/>
      <c r="O32" s="115"/>
      <c r="P32" s="44"/>
      <c r="Q32" s="116"/>
      <c r="R32" s="57"/>
      <c r="S32" s="108"/>
      <c r="T32" s="4"/>
      <c r="U32" s="4"/>
      <c r="V32" s="43"/>
      <c r="W32" s="117"/>
      <c r="X32" s="152"/>
      <c r="Y32" s="59"/>
      <c r="Z32" s="70"/>
      <c r="AA32" s="81"/>
      <c r="AB32" s="60"/>
      <c r="AC32" s="81"/>
      <c r="AD32" s="128"/>
      <c r="AE32" s="143"/>
      <c r="AF32" s="84"/>
      <c r="AG32" s="85" t="s">
        <v>94</v>
      </c>
      <c r="AH32" s="85"/>
      <c r="AI32" s="85"/>
      <c r="AJ32" s="83"/>
      <c r="AK32" s="84"/>
      <c r="AL32" s="81"/>
      <c r="AM32" s="87"/>
      <c r="AN32" s="95"/>
      <c r="AO32" s="77"/>
    </row>
    <row r="33" customFormat="false" ht="15" hidden="false" customHeight="false" outlineLevel="0" collapsed="false">
      <c r="B33" s="22" t="n">
        <v>40890</v>
      </c>
      <c r="C33" s="23" t="s">
        <v>95</v>
      </c>
      <c r="D33" s="23" t="s">
        <v>96</v>
      </c>
      <c r="E33" s="23"/>
      <c r="F33" s="23"/>
      <c r="G33" s="23"/>
      <c r="H33" s="23"/>
      <c r="I33" s="23"/>
      <c r="J33" s="147"/>
      <c r="K33" s="154"/>
      <c r="L33" s="42"/>
      <c r="M33" s="109"/>
      <c r="N33" s="109"/>
      <c r="O33" s="115"/>
      <c r="P33" s="44"/>
      <c r="Q33" s="116"/>
      <c r="R33" s="57"/>
      <c r="S33" s="108"/>
      <c r="T33" s="4"/>
      <c r="V33" s="89"/>
      <c r="W33" s="117"/>
      <c r="X33" s="70"/>
      <c r="Z33" s="70"/>
      <c r="AB33" s="60"/>
      <c r="AC33" s="28"/>
      <c r="AD33" s="61"/>
      <c r="AE33" s="143"/>
      <c r="AF33" s="155"/>
      <c r="AG33" s="85" t="s">
        <v>97</v>
      </c>
      <c r="AH33" s="85"/>
      <c r="AI33" s="85"/>
      <c r="AJ33" s="83"/>
      <c r="AK33" s="84"/>
      <c r="AL33" s="142"/>
      <c r="AM33" s="87"/>
      <c r="AN33" s="95"/>
      <c r="AO33" s="77"/>
    </row>
    <row r="34" customFormat="false" ht="15" hidden="false" customHeight="false" outlineLevel="0" collapsed="false">
      <c r="B34" s="22" t="n">
        <v>40890</v>
      </c>
      <c r="C34" s="23" t="s">
        <v>64</v>
      </c>
      <c r="D34" s="23" t="s">
        <v>98</v>
      </c>
      <c r="E34" s="23"/>
      <c r="F34" s="23"/>
      <c r="G34" s="23"/>
      <c r="H34" s="23"/>
      <c r="I34" s="23"/>
      <c r="J34" s="147"/>
      <c r="K34" s="138"/>
      <c r="L34" s="42"/>
      <c r="M34" s="109"/>
      <c r="N34" s="109"/>
      <c r="O34" s="115"/>
      <c r="P34" s="44"/>
      <c r="Q34" s="116"/>
      <c r="R34" s="57"/>
      <c r="S34" s="108"/>
      <c r="T34" s="4"/>
      <c r="U34" s="4"/>
      <c r="V34" s="43"/>
      <c r="W34" s="117"/>
      <c r="X34" s="49"/>
      <c r="Z34" s="70"/>
      <c r="AB34" s="60"/>
      <c r="AC34" s="28"/>
      <c r="AD34" s="61"/>
      <c r="AE34" s="143"/>
      <c r="AF34" s="84"/>
      <c r="AG34" s="85" t="s">
        <v>99</v>
      </c>
      <c r="AH34" s="85"/>
      <c r="AI34" s="85"/>
      <c r="AJ34" s="83"/>
      <c r="AK34" s="84"/>
      <c r="AL34" s="93"/>
      <c r="AM34" s="156"/>
      <c r="AN34" s="156"/>
      <c r="AO34" s="77"/>
    </row>
    <row r="35" customFormat="false" ht="15" hidden="false" customHeight="false" outlineLevel="0" collapsed="false">
      <c r="B35" s="22" t="n">
        <v>40890</v>
      </c>
      <c r="C35" s="23" t="s">
        <v>100</v>
      </c>
      <c r="D35" s="23" t="s">
        <v>101</v>
      </c>
      <c r="E35" s="23"/>
      <c r="F35" s="23"/>
      <c r="G35" s="23"/>
      <c r="H35" s="23"/>
      <c r="I35" s="23"/>
      <c r="J35" s="147"/>
      <c r="K35" s="138"/>
      <c r="L35" s="42"/>
      <c r="M35" s="109"/>
      <c r="N35" s="109"/>
      <c r="O35" s="115"/>
      <c r="P35" s="44"/>
      <c r="Q35" s="116"/>
      <c r="R35" s="57"/>
      <c r="S35" s="129"/>
      <c r="T35" s="4"/>
      <c r="V35" s="89"/>
      <c r="W35" s="117"/>
      <c r="X35" s="152"/>
      <c r="Y35" s="79"/>
      <c r="Z35" s="90"/>
      <c r="AA35" s="28"/>
      <c r="AB35" s="60"/>
      <c r="AC35" s="28"/>
      <c r="AD35" s="61"/>
      <c r="AE35" s="143"/>
      <c r="AF35" s="71"/>
      <c r="AG35" s="85" t="s">
        <v>102</v>
      </c>
      <c r="AH35" s="85"/>
      <c r="AI35" s="85"/>
      <c r="AJ35" s="83"/>
      <c r="AK35" s="84"/>
      <c r="AL35" s="93"/>
      <c r="AM35" s="95"/>
      <c r="AN35" s="87"/>
      <c r="AO35" s="88"/>
    </row>
    <row r="36" customFormat="false" ht="15" hidden="false" customHeight="false" outlineLevel="0" collapsed="false">
      <c r="B36" s="22" t="n">
        <v>40891</v>
      </c>
      <c r="C36" s="23" t="s">
        <v>103</v>
      </c>
      <c r="D36" s="23" t="s">
        <v>104</v>
      </c>
      <c r="E36" s="23"/>
      <c r="F36" s="23"/>
      <c r="G36" s="23"/>
      <c r="H36" s="23"/>
      <c r="I36" s="23"/>
      <c r="J36" s="147"/>
      <c r="K36" s="138"/>
      <c r="L36" s="42"/>
      <c r="M36" s="109"/>
      <c r="N36" s="109"/>
      <c r="O36" s="115"/>
      <c r="P36" s="44"/>
      <c r="Q36" s="116"/>
      <c r="R36" s="57"/>
      <c r="S36" s="78"/>
      <c r="T36" s="4"/>
      <c r="U36" s="4"/>
      <c r="V36" s="43"/>
      <c r="W36" s="117"/>
      <c r="X36" s="152"/>
      <c r="Y36" s="157"/>
      <c r="Z36" s="158"/>
      <c r="AA36" s="28"/>
      <c r="AB36" s="60"/>
      <c r="AC36" s="28"/>
      <c r="AD36" s="159"/>
      <c r="AE36" s="92"/>
      <c r="AF36" s="84"/>
      <c r="AG36" s="131" t="s">
        <v>105</v>
      </c>
      <c r="AH36" s="85"/>
      <c r="AI36" s="85"/>
      <c r="AJ36" s="83"/>
      <c r="AK36" s="84"/>
      <c r="AL36" s="93"/>
      <c r="AM36" s="95"/>
      <c r="AN36" s="87"/>
      <c r="AO36" s="88"/>
    </row>
    <row r="37" customFormat="false" ht="15.75" hidden="false" customHeight="false" outlineLevel="0" collapsed="false">
      <c r="B37" s="22" t="n">
        <v>40892</v>
      </c>
      <c r="C37" s="23" t="s">
        <v>106</v>
      </c>
      <c r="D37" s="23" t="s">
        <v>107</v>
      </c>
      <c r="E37" s="23"/>
      <c r="F37" s="23"/>
      <c r="G37" s="23"/>
      <c r="H37" s="23"/>
      <c r="I37" s="23"/>
      <c r="J37" s="147"/>
      <c r="K37" s="138"/>
      <c r="L37" s="42"/>
      <c r="M37" s="109"/>
      <c r="N37" s="109"/>
      <c r="O37" s="115"/>
      <c r="P37" s="44"/>
      <c r="Q37" s="116"/>
      <c r="R37" s="57"/>
      <c r="S37" s="101"/>
      <c r="T37" s="4"/>
      <c r="U37" s="4"/>
      <c r="V37" s="43"/>
      <c r="W37" s="117"/>
      <c r="X37" s="115"/>
      <c r="Y37" s="59"/>
      <c r="Z37" s="70"/>
      <c r="AA37" s="28"/>
      <c r="AB37" s="60"/>
      <c r="AC37" s="28"/>
      <c r="AD37" s="159"/>
      <c r="AE37" s="160"/>
      <c r="AF37" s="161"/>
      <c r="AG37" s="162" t="s">
        <v>108</v>
      </c>
      <c r="AH37" s="162"/>
      <c r="AI37" s="162"/>
      <c r="AJ37" s="162"/>
      <c r="AK37" s="161"/>
      <c r="AL37" s="163"/>
      <c r="AM37" s="164"/>
      <c r="AN37" s="164"/>
      <c r="AO37" s="165"/>
    </row>
    <row r="38" customFormat="false" ht="16.5" hidden="false" customHeight="false" outlineLevel="0" collapsed="false">
      <c r="B38" s="22" t="n">
        <v>40892</v>
      </c>
      <c r="C38" s="23" t="s">
        <v>64</v>
      </c>
      <c r="D38" s="23" t="s">
        <v>109</v>
      </c>
      <c r="E38" s="23"/>
      <c r="F38" s="23"/>
      <c r="G38" s="23"/>
      <c r="H38" s="23"/>
      <c r="I38" s="23"/>
      <c r="J38" s="147"/>
      <c r="K38" s="154"/>
      <c r="L38" s="42"/>
      <c r="M38" s="109"/>
      <c r="N38" s="109"/>
      <c r="O38" s="115"/>
      <c r="P38" s="44"/>
      <c r="Q38" s="116"/>
      <c r="R38" s="57"/>
      <c r="S38" s="108"/>
      <c r="T38" s="4"/>
      <c r="U38" s="4"/>
      <c r="V38" s="43"/>
      <c r="W38" s="117"/>
      <c r="X38" s="115"/>
      <c r="Y38" s="59"/>
      <c r="Z38" s="70"/>
      <c r="AA38" s="28"/>
      <c r="AB38" s="60"/>
      <c r="AC38" s="28"/>
      <c r="AD38" s="159"/>
      <c r="AE38" s="166"/>
      <c r="AF38" s="17"/>
      <c r="AG38" s="167" t="s">
        <v>110</v>
      </c>
      <c r="AH38" s="64"/>
      <c r="AI38" s="64"/>
      <c r="AJ38" s="64"/>
      <c r="AK38" s="64"/>
      <c r="AL38" s="168" t="n">
        <f aca="false">SUM(AL6:AL37)</f>
        <v>0</v>
      </c>
      <c r="AM38" s="168"/>
      <c r="AN38" s="168" t="n">
        <f aca="false">SUM(AN12:AN37)</f>
        <v>0</v>
      </c>
      <c r="AO38" s="21"/>
    </row>
    <row r="39" customFormat="false" ht="15.75" hidden="false" customHeight="false" outlineLevel="0" collapsed="false">
      <c r="B39" s="22" t="n">
        <v>40892</v>
      </c>
      <c r="C39" s="23" t="s">
        <v>111</v>
      </c>
      <c r="D39" s="23" t="s">
        <v>112</v>
      </c>
      <c r="E39" s="23"/>
      <c r="F39" s="23"/>
      <c r="G39" s="23"/>
      <c r="H39" s="23"/>
      <c r="I39" s="23"/>
      <c r="J39" s="147"/>
      <c r="K39" s="169"/>
      <c r="L39" s="170"/>
      <c r="M39" s="27"/>
      <c r="N39" s="117"/>
      <c r="O39" s="115"/>
      <c r="P39" s="44"/>
      <c r="Q39" s="171"/>
      <c r="R39" s="57"/>
      <c r="S39" s="108"/>
      <c r="T39" s="4"/>
      <c r="U39" s="4"/>
      <c r="V39" s="43"/>
      <c r="W39" s="117"/>
      <c r="X39" s="115"/>
      <c r="Y39" s="59"/>
      <c r="Z39" s="70"/>
      <c r="AA39" s="123"/>
      <c r="AB39" s="60"/>
      <c r="AC39" s="28"/>
      <c r="AD39" s="159"/>
    </row>
    <row r="40" customFormat="false" ht="15" hidden="false" customHeight="false" outlineLevel="0" collapsed="false">
      <c r="B40" s="22" t="n">
        <v>40894</v>
      </c>
      <c r="C40" s="23" t="s">
        <v>113</v>
      </c>
      <c r="D40" s="23" t="s">
        <v>114</v>
      </c>
      <c r="E40" s="23"/>
      <c r="F40" s="23"/>
      <c r="G40" s="23"/>
      <c r="H40" s="23"/>
      <c r="I40" s="23"/>
      <c r="J40" s="147"/>
      <c r="K40" s="169"/>
      <c r="L40" s="42"/>
      <c r="M40" s="109"/>
      <c r="N40" s="109"/>
      <c r="O40" s="152"/>
      <c r="P40" s="44"/>
      <c r="Q40" s="171"/>
      <c r="R40" s="57"/>
      <c r="S40" s="108"/>
      <c r="T40" s="4"/>
      <c r="U40" s="4"/>
      <c r="V40" s="43"/>
      <c r="W40" s="117"/>
      <c r="X40" s="69"/>
      <c r="Y40" s="59"/>
      <c r="Z40" s="70"/>
      <c r="AA40" s="123"/>
      <c r="AB40" s="28"/>
      <c r="AC40" s="28"/>
      <c r="AD40" s="159"/>
    </row>
    <row r="41" customFormat="false" ht="15" hidden="false" customHeight="false" outlineLevel="0" collapsed="false">
      <c r="B41" s="22" t="n">
        <v>40895</v>
      </c>
      <c r="C41" s="23" t="s">
        <v>115</v>
      </c>
      <c r="D41" s="23" t="s">
        <v>116</v>
      </c>
      <c r="E41" s="23"/>
      <c r="F41" s="23"/>
      <c r="G41" s="23"/>
      <c r="H41" s="23"/>
      <c r="I41" s="23"/>
      <c r="J41" s="147"/>
      <c r="K41" s="89"/>
      <c r="L41" s="49"/>
      <c r="M41" s="172"/>
      <c r="N41" s="49"/>
      <c r="O41" s="49"/>
      <c r="P41" s="173"/>
      <c r="Q41" s="57"/>
      <c r="R41" s="57"/>
      <c r="S41" s="108"/>
      <c r="T41" s="4"/>
      <c r="U41" s="4"/>
      <c r="V41" s="43"/>
      <c r="W41" s="117"/>
      <c r="X41" s="28"/>
      <c r="Y41" s="59"/>
      <c r="Z41" s="70"/>
      <c r="AA41" s="123"/>
      <c r="AB41" s="28"/>
      <c r="AC41" s="28"/>
      <c r="AD41" s="159"/>
    </row>
    <row r="42" customFormat="false" ht="15" hidden="false" customHeight="false" outlineLevel="0" collapsed="false">
      <c r="B42" s="22" t="n">
        <v>40895</v>
      </c>
      <c r="C42" s="23" t="s">
        <v>64</v>
      </c>
      <c r="D42" s="23" t="s">
        <v>117</v>
      </c>
      <c r="E42" s="23"/>
      <c r="F42" s="23"/>
      <c r="G42" s="23"/>
      <c r="H42" s="23"/>
      <c r="I42" s="23"/>
      <c r="J42" s="147"/>
      <c r="K42" s="169"/>
      <c r="L42" s="42"/>
      <c r="M42" s="109"/>
      <c r="N42" s="109"/>
      <c r="O42" s="152"/>
      <c r="P42" s="106"/>
      <c r="Q42" s="116"/>
      <c r="R42" s="57"/>
      <c r="S42" s="108"/>
      <c r="T42" s="4"/>
      <c r="U42" s="4"/>
      <c r="V42" s="43"/>
      <c r="W42" s="43"/>
      <c r="X42" s="115"/>
      <c r="Y42" s="59"/>
      <c r="Z42" s="70"/>
      <c r="AA42" s="123"/>
      <c r="AB42" s="28"/>
      <c r="AC42" s="28"/>
      <c r="AD42" s="159"/>
    </row>
    <row r="43" customFormat="false" ht="15" hidden="false" customHeight="false" outlineLevel="0" collapsed="false">
      <c r="B43" s="22" t="n">
        <v>40895</v>
      </c>
      <c r="C43" s="23" t="s">
        <v>118</v>
      </c>
      <c r="D43" s="23" t="s">
        <v>119</v>
      </c>
      <c r="E43" s="23"/>
      <c r="F43" s="23"/>
      <c r="G43" s="23"/>
      <c r="H43" s="23"/>
      <c r="I43" s="23"/>
      <c r="J43" s="24"/>
      <c r="K43" s="154"/>
      <c r="L43" s="49"/>
      <c r="M43" s="172"/>
      <c r="N43" s="109"/>
      <c r="O43" s="81"/>
      <c r="P43" s="44"/>
      <c r="Q43" s="116"/>
      <c r="R43" s="57"/>
      <c r="S43" s="174"/>
      <c r="T43" s="4"/>
      <c r="U43" s="4"/>
      <c r="V43" s="43"/>
      <c r="W43" s="43"/>
      <c r="X43" s="115"/>
      <c r="Y43" s="175"/>
      <c r="Z43" s="176"/>
      <c r="AA43" s="123"/>
      <c r="AB43" s="28"/>
      <c r="AC43" s="28"/>
      <c r="AD43" s="159"/>
    </row>
    <row r="44" customFormat="false" ht="15" hidden="false" customHeight="false" outlineLevel="0" collapsed="false">
      <c r="B44" s="22" t="n">
        <v>40896</v>
      </c>
      <c r="C44" s="23" t="s">
        <v>120</v>
      </c>
      <c r="D44" s="23" t="s">
        <v>121</v>
      </c>
      <c r="E44" s="23"/>
      <c r="F44" s="23"/>
      <c r="G44" s="23"/>
      <c r="H44" s="23"/>
      <c r="I44" s="23"/>
      <c r="J44" s="24"/>
      <c r="K44" s="138"/>
      <c r="L44" s="42"/>
      <c r="M44" s="109"/>
      <c r="N44" s="117"/>
      <c r="O44" s="94"/>
      <c r="P44" s="106"/>
      <c r="Q44" s="177"/>
      <c r="R44" s="57"/>
      <c r="S44" s="178"/>
      <c r="T44" s="4"/>
      <c r="U44" s="4"/>
      <c r="V44" s="43"/>
      <c r="W44" s="27"/>
      <c r="X44" s="58"/>
      <c r="Y44" s="118"/>
      <c r="Z44" s="69"/>
      <c r="AA44" s="123"/>
      <c r="AB44" s="28"/>
      <c r="AC44" s="28"/>
      <c r="AD44" s="159"/>
    </row>
    <row r="45" customFormat="false" ht="15" hidden="false" customHeight="false" outlineLevel="0" collapsed="false">
      <c r="B45" s="22" t="n">
        <v>40896</v>
      </c>
      <c r="C45" s="23" t="s">
        <v>122</v>
      </c>
      <c r="D45" s="23" t="s">
        <v>123</v>
      </c>
      <c r="E45" s="23"/>
      <c r="F45" s="23"/>
      <c r="G45" s="23"/>
      <c r="H45" s="23"/>
      <c r="I45" s="23"/>
      <c r="J45" s="24"/>
      <c r="L45" s="42"/>
      <c r="M45" s="179"/>
      <c r="N45" s="180"/>
      <c r="O45" s="180"/>
      <c r="P45" s="102"/>
      <c r="Q45" s="57"/>
      <c r="R45" s="57"/>
      <c r="S45" s="43"/>
      <c r="T45" s="4"/>
      <c r="U45" s="4"/>
      <c r="V45" s="43"/>
      <c r="W45" s="27"/>
      <c r="X45" s="181" t="n">
        <f aca="false">SUM(X4:X44)</f>
        <v>41082</v>
      </c>
      <c r="Y45" s="182"/>
      <c r="Z45" s="181" t="n">
        <f aca="false">SUM(Z6:Z44)</f>
        <v>0</v>
      </c>
      <c r="AA45" s="123"/>
      <c r="AB45" s="51" t="n">
        <f aca="false">X45-Z45</f>
        <v>41082</v>
      </c>
      <c r="AC45" s="28"/>
      <c r="AD45" s="159"/>
    </row>
    <row r="46" customFormat="false" ht="15.75" hidden="false" customHeight="false" outlineLevel="0" collapsed="false">
      <c r="B46" s="22" t="n">
        <v>40897</v>
      </c>
      <c r="C46" s="23" t="s">
        <v>124</v>
      </c>
      <c r="D46" s="23" t="s">
        <v>125</v>
      </c>
      <c r="E46" s="23"/>
      <c r="F46" s="23"/>
      <c r="G46" s="23"/>
      <c r="H46" s="23"/>
      <c r="I46" s="23"/>
      <c r="J46" s="24"/>
      <c r="K46" s="138"/>
      <c r="L46" s="42"/>
      <c r="M46" s="109"/>
      <c r="N46" s="109"/>
      <c r="O46" s="183" t="n">
        <f aca="false">SUM(O3:O45)</f>
        <v>0</v>
      </c>
      <c r="P46" s="184"/>
      <c r="Q46" s="185" t="n">
        <f aca="false">SUM(Q3:Q45)</f>
        <v>0</v>
      </c>
      <c r="R46" s="57"/>
      <c r="S46" s="178"/>
      <c r="T46" s="4"/>
      <c r="U46" s="4"/>
      <c r="V46" s="43"/>
      <c r="W46" s="27"/>
      <c r="X46" s="58"/>
      <c r="Y46" s="118"/>
      <c r="Z46" s="69"/>
      <c r="AA46" s="123"/>
      <c r="AC46" s="28"/>
      <c r="AD46" s="159"/>
      <c r="AE46" s="0" t="s">
        <v>126</v>
      </c>
    </row>
    <row r="47" customFormat="false" ht="26.25" hidden="false" customHeight="false" outlineLevel="0" collapsed="false">
      <c r="B47" s="22" t="n">
        <v>40897</v>
      </c>
      <c r="C47" s="23" t="s">
        <v>64</v>
      </c>
      <c r="D47" s="23" t="s">
        <v>127</v>
      </c>
      <c r="E47" s="23"/>
      <c r="F47" s="23"/>
      <c r="G47" s="23"/>
      <c r="H47" s="23"/>
      <c r="I47" s="23"/>
      <c r="J47" s="24"/>
      <c r="K47" s="4"/>
      <c r="L47" s="4" t="s">
        <v>2</v>
      </c>
      <c r="M47" s="4"/>
      <c r="N47" s="4"/>
      <c r="O47" s="4"/>
      <c r="P47" s="5"/>
      <c r="Q47" s="186"/>
      <c r="R47" s="57"/>
      <c r="S47" s="4"/>
      <c r="T47" s="4"/>
      <c r="U47" s="4" t="s">
        <v>3</v>
      </c>
      <c r="V47" s="4"/>
      <c r="W47" s="4"/>
      <c r="X47" s="4"/>
      <c r="Y47" s="4"/>
      <c r="Z47" s="4"/>
      <c r="AA47" s="4"/>
      <c r="AB47" s="4"/>
      <c r="AC47" s="4"/>
      <c r="AD47" s="16"/>
      <c r="AE47" s="17"/>
      <c r="AF47" s="18" t="s">
        <v>15</v>
      </c>
      <c r="AG47" s="19"/>
      <c r="AH47" s="20"/>
      <c r="AI47" s="20"/>
      <c r="AJ47" s="17"/>
      <c r="AK47" s="17"/>
      <c r="AL47" s="17"/>
      <c r="AM47" s="17"/>
      <c r="AN47" s="17"/>
      <c r="AO47" s="21"/>
    </row>
    <row r="48" customFormat="false" ht="20.25" hidden="false" customHeight="false" outlineLevel="0" collapsed="false">
      <c r="B48" s="22" t="n">
        <v>40897</v>
      </c>
      <c r="C48" s="23" t="s">
        <v>128</v>
      </c>
      <c r="D48" s="23" t="s">
        <v>129</v>
      </c>
      <c r="E48" s="23"/>
      <c r="F48" s="23"/>
      <c r="G48" s="23"/>
      <c r="H48" s="23"/>
      <c r="I48" s="23"/>
      <c r="J48" s="24"/>
      <c r="K48" s="10" t="s">
        <v>8</v>
      </c>
      <c r="L48" s="10"/>
      <c r="M48" s="11" t="s">
        <v>9</v>
      </c>
      <c r="N48" s="10"/>
      <c r="O48" s="12" t="s">
        <v>10</v>
      </c>
      <c r="P48" s="13"/>
      <c r="Q48" s="14" t="s">
        <v>11</v>
      </c>
      <c r="R48" s="57"/>
      <c r="S48" s="4"/>
      <c r="T48" s="4"/>
      <c r="U48" s="4" t="s">
        <v>12</v>
      </c>
      <c r="V48" s="15" t="s">
        <v>130</v>
      </c>
      <c r="W48" s="4"/>
      <c r="X48" s="4"/>
      <c r="Y48" s="4"/>
      <c r="Z48" s="4"/>
      <c r="AA48" s="4"/>
      <c r="AB48" s="0" t="s">
        <v>14</v>
      </c>
      <c r="AD48" s="187"/>
      <c r="AE48" s="17"/>
      <c r="AF48" s="17" t="s">
        <v>21</v>
      </c>
      <c r="AG48" s="39"/>
      <c r="AH48" s="17"/>
      <c r="AI48" s="17"/>
      <c r="AJ48" s="17"/>
      <c r="AK48" s="17"/>
      <c r="AL48" s="17"/>
      <c r="AM48" s="17"/>
      <c r="AN48" s="17"/>
      <c r="AO48" s="21"/>
    </row>
    <row r="49" customFormat="false" ht="16.5" hidden="false" customHeight="false" outlineLevel="0" collapsed="false">
      <c r="B49" s="22" t="n">
        <v>40899</v>
      </c>
      <c r="C49" s="23" t="s">
        <v>64</v>
      </c>
      <c r="D49" s="23" t="s">
        <v>131</v>
      </c>
      <c r="E49" s="23"/>
      <c r="F49" s="23"/>
      <c r="G49" s="23"/>
      <c r="H49" s="23"/>
      <c r="I49" s="23"/>
      <c r="J49" s="24"/>
      <c r="K49" s="41"/>
      <c r="L49" s="188"/>
      <c r="M49" s="189" t="s">
        <v>24</v>
      </c>
      <c r="N49" s="27"/>
      <c r="O49" s="51"/>
      <c r="P49" s="190"/>
      <c r="Q49" s="191"/>
      <c r="R49" s="192"/>
      <c r="S49" s="193" t="s">
        <v>18</v>
      </c>
      <c r="T49" s="32" t="s">
        <v>19</v>
      </c>
      <c r="U49" s="32"/>
      <c r="V49" s="194"/>
      <c r="W49" s="195" t="s">
        <v>20</v>
      </c>
      <c r="X49" s="196" t="s">
        <v>10</v>
      </c>
      <c r="Y49" s="197"/>
      <c r="Z49" s="198" t="s">
        <v>11</v>
      </c>
      <c r="AA49" s="199"/>
      <c r="AB49" s="200" t="s">
        <v>10</v>
      </c>
      <c r="AC49" s="35"/>
      <c r="AD49" s="201" t="s">
        <v>11</v>
      </c>
      <c r="AE49" s="166"/>
      <c r="AH49" s="55" t="s">
        <v>132</v>
      </c>
      <c r="AO49" s="56"/>
    </row>
    <row r="50" customFormat="false" ht="16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8"/>
      <c r="K50" s="202"/>
      <c r="L50" s="89"/>
      <c r="M50" s="172"/>
      <c r="N50" s="109"/>
      <c r="O50" s="81"/>
      <c r="P50" s="203"/>
      <c r="Q50" s="204"/>
      <c r="R50" s="205"/>
      <c r="S50" s="206" t="n">
        <v>40847</v>
      </c>
      <c r="T50" s="207" t="s">
        <v>24</v>
      </c>
      <c r="V50" s="43"/>
      <c r="W50" s="27"/>
      <c r="X50" s="50" t="n">
        <v>34500</v>
      </c>
      <c r="Y50" s="208"/>
      <c r="Z50" s="157"/>
      <c r="AA50" s="157"/>
      <c r="AB50" s="209" t="n">
        <v>34500</v>
      </c>
      <c r="AC50" s="210"/>
      <c r="AD50" s="211"/>
      <c r="AE50" s="212"/>
      <c r="AF50" s="66"/>
      <c r="AG50" s="64" t="s">
        <v>133</v>
      </c>
      <c r="AH50" s="64"/>
      <c r="AI50" s="17"/>
      <c r="AJ50" s="17"/>
      <c r="AK50" s="65"/>
      <c r="AL50" s="67" t="s">
        <v>10</v>
      </c>
      <c r="AM50" s="213"/>
      <c r="AN50" s="67" t="s">
        <v>11</v>
      </c>
      <c r="AO50" s="21"/>
    </row>
    <row r="51" customFormat="false" ht="15.75" hidden="false" customHeight="false" outlineLevel="0" collapsed="false">
      <c r="J51" s="57"/>
      <c r="K51" s="138"/>
      <c r="L51" s="42"/>
      <c r="M51" s="109"/>
      <c r="N51" s="117"/>
      <c r="O51" s="152"/>
      <c r="P51" s="106"/>
      <c r="Q51" s="214"/>
      <c r="R51" s="205"/>
      <c r="S51" s="215"/>
      <c r="T51" s="4"/>
      <c r="U51" s="4"/>
      <c r="V51" s="43"/>
      <c r="W51" s="27"/>
      <c r="X51" s="216"/>
      <c r="Y51" s="217"/>
      <c r="Z51" s="218"/>
      <c r="AA51" s="157"/>
      <c r="AB51" s="219"/>
      <c r="AC51" s="157"/>
      <c r="AD51" s="211"/>
      <c r="AE51" s="45"/>
      <c r="AF51" s="73"/>
      <c r="AG51" s="72" t="s">
        <v>30</v>
      </c>
      <c r="AH51" s="72"/>
      <c r="AI51" s="72"/>
      <c r="AJ51" s="72"/>
      <c r="AK51" s="73"/>
      <c r="AL51" s="74"/>
      <c r="AM51" s="74"/>
      <c r="AN51" s="76"/>
      <c r="AO51" s="77"/>
    </row>
    <row r="52" customFormat="false" ht="15" hidden="false" customHeight="false" outlineLevel="0" collapsed="false">
      <c r="J52" s="57"/>
      <c r="K52" s="220"/>
      <c r="L52" s="170"/>
      <c r="M52" s="221"/>
      <c r="N52" s="109"/>
      <c r="O52" s="104"/>
      <c r="P52" s="42"/>
      <c r="Q52" s="85"/>
      <c r="R52" s="222"/>
      <c r="S52" s="215"/>
      <c r="T52" s="4"/>
      <c r="U52" s="4"/>
      <c r="V52" s="43"/>
      <c r="W52" s="27"/>
      <c r="X52" s="69"/>
      <c r="Y52" s="208"/>
      <c r="Z52" s="223"/>
      <c r="AA52" s="157"/>
      <c r="AB52" s="158"/>
      <c r="AC52" s="157"/>
      <c r="AD52" s="224"/>
      <c r="AE52" s="92"/>
      <c r="AF52" s="84"/>
      <c r="AG52" s="85" t="s">
        <v>33</v>
      </c>
      <c r="AH52" s="85"/>
      <c r="AI52" s="85"/>
      <c r="AJ52" s="85"/>
      <c r="AK52" s="84"/>
      <c r="AL52" s="86"/>
      <c r="AM52" s="87"/>
      <c r="AN52" s="95"/>
      <c r="AO52" s="88"/>
    </row>
    <row r="53" customFormat="false" ht="18.75" hidden="false" customHeight="false" outlineLevel="0" collapsed="false">
      <c r="B53" s="225" t="s">
        <v>134</v>
      </c>
      <c r="C53" s="225" t="s">
        <v>135</v>
      </c>
      <c r="D53" s="225"/>
      <c r="E53" s="225"/>
      <c r="F53" s="225"/>
      <c r="G53" s="225"/>
      <c r="H53" s="225"/>
      <c r="I53" s="226"/>
      <c r="J53" s="227"/>
      <c r="K53" s="43"/>
      <c r="L53" s="228"/>
      <c r="M53" s="49"/>
      <c r="N53" s="49"/>
      <c r="O53" s="49"/>
      <c r="P53" s="42"/>
      <c r="Q53" s="57"/>
      <c r="R53" s="57"/>
      <c r="S53" s="215"/>
      <c r="T53" s="4"/>
      <c r="U53" s="4"/>
      <c r="V53" s="43"/>
      <c r="W53" s="27"/>
      <c r="X53" s="94"/>
      <c r="Y53" s="208"/>
      <c r="Z53" s="223"/>
      <c r="AA53" s="157"/>
      <c r="AB53" s="158"/>
      <c r="AC53" s="157"/>
      <c r="AD53" s="224"/>
      <c r="AE53" s="92"/>
      <c r="AF53" s="84"/>
      <c r="AG53" s="85" t="s">
        <v>36</v>
      </c>
      <c r="AH53" s="85"/>
      <c r="AI53" s="85"/>
      <c r="AJ53" s="83"/>
      <c r="AK53" s="84"/>
      <c r="AL53" s="93"/>
      <c r="AM53" s="87"/>
      <c r="AN53" s="95"/>
      <c r="AO53" s="88"/>
    </row>
    <row r="54" customFormat="false" ht="15" hidden="false" customHeight="false" outlineLevel="0" collapsed="false">
      <c r="B54" s="229" t="n">
        <v>40900</v>
      </c>
      <c r="C54" s="230" t="s">
        <v>22</v>
      </c>
      <c r="D54" s="231" t="s">
        <v>136</v>
      </c>
      <c r="E54" s="230"/>
      <c r="F54" s="230"/>
      <c r="G54" s="230"/>
      <c r="H54" s="230"/>
      <c r="I54" s="230"/>
      <c r="J54" s="232"/>
      <c r="K54" s="233"/>
      <c r="L54" s="27"/>
      <c r="M54" s="27"/>
      <c r="N54" s="109"/>
      <c r="O54" s="70"/>
      <c r="P54" s="44"/>
      <c r="Q54" s="234"/>
      <c r="R54" s="57"/>
      <c r="S54" s="215"/>
      <c r="T54" s="4"/>
      <c r="U54" s="4"/>
      <c r="V54" s="43"/>
      <c r="W54" s="99"/>
      <c r="X54" s="69"/>
      <c r="Y54" s="157"/>
      <c r="Z54" s="158"/>
      <c r="AA54" s="157"/>
      <c r="AB54" s="235"/>
      <c r="AC54" s="157"/>
      <c r="AD54" s="236"/>
      <c r="AE54" s="92"/>
      <c r="AF54" s="84"/>
      <c r="AG54" s="85" t="s">
        <v>137</v>
      </c>
      <c r="AH54" s="85"/>
      <c r="AI54" s="85"/>
      <c r="AJ54" s="83"/>
      <c r="AK54" s="84"/>
      <c r="AL54" s="93"/>
      <c r="AM54" s="87"/>
      <c r="AN54" s="95"/>
      <c r="AO54" s="88"/>
    </row>
    <row r="55" customFormat="false" ht="15" hidden="false" customHeight="false" outlineLevel="0" collapsed="false">
      <c r="B55" s="229" t="n">
        <v>40900</v>
      </c>
      <c r="C55" s="230" t="s">
        <v>22</v>
      </c>
      <c r="D55" s="231" t="s">
        <v>138</v>
      </c>
      <c r="E55" s="230"/>
      <c r="F55" s="230"/>
      <c r="G55" s="230"/>
      <c r="H55" s="230"/>
      <c r="I55" s="230"/>
      <c r="J55" s="232"/>
      <c r="K55" s="43"/>
      <c r="L55" s="26"/>
      <c r="M55" s="27"/>
      <c r="N55" s="27"/>
      <c r="O55" s="70"/>
      <c r="P55" s="44"/>
      <c r="Q55" s="234"/>
      <c r="R55" s="57"/>
      <c r="S55" s="237"/>
      <c r="T55" s="4"/>
      <c r="U55" s="4"/>
      <c r="V55" s="43"/>
      <c r="W55" s="109"/>
      <c r="X55" s="115"/>
      <c r="Y55" s="157"/>
      <c r="Z55" s="158"/>
      <c r="AA55" s="157"/>
      <c r="AB55" s="112"/>
      <c r="AC55" s="157"/>
      <c r="AD55" s="236"/>
      <c r="AE55" s="92"/>
      <c r="AF55" s="84"/>
      <c r="AG55" s="0" t="s">
        <v>139</v>
      </c>
      <c r="AJ55" s="89"/>
      <c r="AK55" s="49"/>
      <c r="AL55" s="93"/>
      <c r="AM55" s="96"/>
      <c r="AN55" s="97"/>
      <c r="AO55" s="88"/>
    </row>
    <row r="56" customFormat="false" ht="15" hidden="false" customHeight="false" outlineLevel="0" collapsed="false">
      <c r="B56" s="229" t="n">
        <v>40900</v>
      </c>
      <c r="C56" s="230" t="s">
        <v>140</v>
      </c>
      <c r="D56" s="231" t="s">
        <v>141</v>
      </c>
      <c r="E56" s="230"/>
      <c r="F56" s="230"/>
      <c r="G56" s="230"/>
      <c r="H56" s="230"/>
      <c r="I56" s="230"/>
      <c r="J56" s="238"/>
      <c r="K56" s="43"/>
      <c r="L56" s="42"/>
      <c r="M56" s="27"/>
      <c r="N56" s="43"/>
      <c r="O56" s="28"/>
      <c r="P56" s="44"/>
      <c r="Q56" s="30"/>
      <c r="R56" s="57"/>
      <c r="S56" s="237"/>
      <c r="T56" s="113"/>
      <c r="V56" s="89"/>
      <c r="W56" s="27"/>
      <c r="X56" s="28"/>
      <c r="Z56" s="149"/>
      <c r="AA56" s="157"/>
      <c r="AB56" s="158"/>
      <c r="AC56" s="157"/>
      <c r="AD56" s="236"/>
      <c r="AE56" s="92"/>
      <c r="AF56" s="84"/>
      <c r="AG56" s="85" t="s">
        <v>45</v>
      </c>
      <c r="AH56" s="85"/>
      <c r="AI56" s="85"/>
      <c r="AJ56" s="83"/>
      <c r="AK56" s="84"/>
      <c r="AL56" s="93"/>
      <c r="AM56" s="87"/>
      <c r="AN56" s="95"/>
      <c r="AO56" s="88"/>
    </row>
    <row r="57" customFormat="false" ht="15" hidden="false" customHeight="false" outlineLevel="0" collapsed="false">
      <c r="B57" s="229" t="n">
        <v>40900</v>
      </c>
      <c r="C57" s="230" t="s">
        <v>64</v>
      </c>
      <c r="D57" s="231" t="s">
        <v>142</v>
      </c>
      <c r="E57" s="230"/>
      <c r="F57" s="230"/>
      <c r="G57" s="230"/>
      <c r="H57" s="230"/>
      <c r="I57" s="230"/>
      <c r="J57" s="238"/>
      <c r="K57" s="43"/>
      <c r="L57" s="49"/>
      <c r="M57" s="27"/>
      <c r="N57" s="43"/>
      <c r="O57" s="28"/>
      <c r="P57" s="90"/>
      <c r="Q57" s="30"/>
      <c r="R57" s="57"/>
      <c r="S57" s="98"/>
      <c r="T57" s="4"/>
      <c r="U57" s="4"/>
      <c r="V57" s="43"/>
      <c r="W57" s="27"/>
      <c r="X57" s="239"/>
      <c r="Y57" s="157"/>
      <c r="Z57" s="158"/>
      <c r="AA57" s="157"/>
      <c r="AB57" s="158"/>
      <c r="AC57" s="157"/>
      <c r="AD57" s="236"/>
      <c r="AE57" s="92"/>
      <c r="AF57" s="49"/>
      <c r="AG57" s="113" t="s">
        <v>48</v>
      </c>
      <c r="AJ57" s="89"/>
      <c r="AK57" s="49"/>
      <c r="AL57" s="87"/>
      <c r="AM57" s="96"/>
      <c r="AN57" s="114"/>
      <c r="AO57" s="88"/>
    </row>
    <row r="58" customFormat="false" ht="15" hidden="false" customHeight="false" outlineLevel="0" collapsed="false">
      <c r="B58" s="229" t="n">
        <v>40900</v>
      </c>
      <c r="C58" s="230" t="s">
        <v>64</v>
      </c>
      <c r="D58" s="230" t="s">
        <v>143</v>
      </c>
      <c r="E58" s="230"/>
      <c r="F58" s="230"/>
      <c r="G58" s="230"/>
      <c r="H58" s="230"/>
      <c r="I58" s="230"/>
      <c r="J58" s="238"/>
      <c r="K58" s="240"/>
      <c r="L58" s="173"/>
      <c r="M58" s="172"/>
      <c r="O58" s="60"/>
      <c r="P58" s="44"/>
      <c r="Q58" s="234"/>
      <c r="R58" s="57"/>
      <c r="S58" s="98"/>
      <c r="T58" s="4"/>
      <c r="U58" s="4"/>
      <c r="V58" s="43"/>
      <c r="W58" s="27"/>
      <c r="X58" s="216" t="n">
        <f aca="false">SUM(X50:X57)</f>
        <v>34500</v>
      </c>
      <c r="Y58" s="241"/>
      <c r="Z58" s="242" t="n">
        <f aca="false">SUM(Z50:Z57)</f>
        <v>0</v>
      </c>
      <c r="AA58" s="157"/>
      <c r="AB58" s="242" t="n">
        <f aca="false">X58-Z58</f>
        <v>34500</v>
      </c>
      <c r="AC58" s="157"/>
      <c r="AD58" s="236"/>
      <c r="AE58" s="92"/>
      <c r="AF58" s="84"/>
      <c r="AG58" s="85" t="s">
        <v>51</v>
      </c>
      <c r="AH58" s="85"/>
      <c r="AI58" s="85"/>
      <c r="AJ58" s="83"/>
      <c r="AK58" s="84"/>
      <c r="AL58" s="93"/>
      <c r="AM58" s="87"/>
      <c r="AN58" s="95"/>
      <c r="AO58" s="88"/>
    </row>
    <row r="59" customFormat="false" ht="15" hidden="false" customHeight="false" outlineLevel="0" collapsed="false">
      <c r="B59" s="229" t="n">
        <v>40900</v>
      </c>
      <c r="C59" s="230" t="s">
        <v>61</v>
      </c>
      <c r="D59" s="231" t="s">
        <v>144</v>
      </c>
      <c r="E59" s="230"/>
      <c r="F59" s="230"/>
      <c r="G59" s="230"/>
      <c r="H59" s="230"/>
      <c r="I59" s="230"/>
      <c r="J59" s="238"/>
      <c r="K59" s="154"/>
      <c r="L59" s="173"/>
      <c r="M59" s="27"/>
      <c r="N59" s="109"/>
      <c r="O59" s="28"/>
      <c r="P59" s="44"/>
      <c r="Q59" s="234"/>
      <c r="R59" s="57"/>
      <c r="S59" s="98"/>
      <c r="T59" s="4"/>
      <c r="U59" s="4"/>
      <c r="V59" s="43"/>
      <c r="W59" s="27"/>
      <c r="X59" s="239"/>
      <c r="Y59" s="157"/>
      <c r="Z59" s="243"/>
      <c r="AA59" s="157"/>
      <c r="AB59" s="158"/>
      <c r="AC59" s="157"/>
      <c r="AD59" s="236"/>
      <c r="AE59" s="92"/>
      <c r="AF59" s="49"/>
      <c r="AG59" s="113" t="s">
        <v>53</v>
      </c>
      <c r="AJ59" s="89"/>
      <c r="AK59" s="49"/>
      <c r="AL59" s="87"/>
      <c r="AM59" s="96"/>
      <c r="AN59" s="114"/>
      <c r="AO59" s="88"/>
    </row>
    <row r="60" customFormat="false" ht="15" hidden="false" customHeight="false" outlineLevel="0" collapsed="false">
      <c r="B60" s="229" t="n">
        <v>40904</v>
      </c>
      <c r="C60" s="230" t="s">
        <v>145</v>
      </c>
      <c r="D60" s="231" t="s">
        <v>146</v>
      </c>
      <c r="E60" s="230"/>
      <c r="F60" s="230"/>
      <c r="G60" s="230"/>
      <c r="H60" s="230"/>
      <c r="I60" s="230"/>
      <c r="J60" s="238"/>
      <c r="K60" s="240"/>
      <c r="L60" s="42"/>
      <c r="M60" s="27"/>
      <c r="N60" s="244"/>
      <c r="O60" s="245"/>
      <c r="P60" s="44"/>
      <c r="Q60" s="234"/>
      <c r="R60" s="57"/>
      <c r="S60" s="98"/>
      <c r="T60" s="4"/>
      <c r="U60" s="4"/>
      <c r="V60" s="43"/>
      <c r="W60" s="27"/>
      <c r="X60" s="239"/>
      <c r="Y60" s="157"/>
      <c r="Z60" s="243"/>
      <c r="AA60" s="157"/>
      <c r="AC60" s="157"/>
      <c r="AD60" s="236"/>
      <c r="AE60" s="92"/>
      <c r="AF60" s="84"/>
      <c r="AG60" s="85" t="s">
        <v>56</v>
      </c>
      <c r="AH60" s="85"/>
      <c r="AI60" s="85"/>
      <c r="AJ60" s="83"/>
      <c r="AK60" s="84"/>
      <c r="AL60" s="93"/>
      <c r="AM60" s="87"/>
      <c r="AN60" s="95"/>
      <c r="AO60" s="88"/>
    </row>
    <row r="61" customFormat="false" ht="15" hidden="false" customHeight="false" outlineLevel="0" collapsed="false">
      <c r="B61" s="229" t="n">
        <v>40904</v>
      </c>
      <c r="C61" s="230" t="s">
        <v>147</v>
      </c>
      <c r="D61" s="231" t="s">
        <v>148</v>
      </c>
      <c r="E61" s="230"/>
      <c r="F61" s="230"/>
      <c r="G61" s="230"/>
      <c r="H61" s="230"/>
      <c r="I61" s="230"/>
      <c r="J61" s="238"/>
      <c r="K61" s="240"/>
      <c r="L61" s="170"/>
      <c r="M61" s="246"/>
      <c r="N61" s="104"/>
      <c r="O61" s="122"/>
      <c r="P61" s="44"/>
      <c r="Q61" s="247"/>
      <c r="R61" s="57"/>
      <c r="S61" s="98"/>
      <c r="T61" s="4"/>
      <c r="U61" s="4"/>
      <c r="V61" s="43"/>
      <c r="W61" s="27"/>
      <c r="X61" s="216"/>
      <c r="Y61" s="217"/>
      <c r="Z61" s="216"/>
      <c r="AA61" s="157"/>
      <c r="AB61" s="158"/>
      <c r="AC61" s="157"/>
      <c r="AD61" s="236"/>
      <c r="AE61" s="92"/>
      <c r="AF61" s="49"/>
      <c r="AG61" s="113" t="s">
        <v>58</v>
      </c>
      <c r="AJ61" s="89"/>
      <c r="AK61" s="49"/>
      <c r="AL61" s="87"/>
      <c r="AM61" s="87"/>
      <c r="AN61" s="139"/>
      <c r="AO61" s="88"/>
    </row>
    <row r="62" customFormat="false" ht="15" hidden="false" customHeight="false" outlineLevel="0" collapsed="false">
      <c r="B62" s="229" t="n">
        <v>40904</v>
      </c>
      <c r="C62" s="230" t="s">
        <v>147</v>
      </c>
      <c r="D62" s="230" t="s">
        <v>149</v>
      </c>
      <c r="E62" s="230"/>
      <c r="F62" s="230"/>
      <c r="G62" s="230"/>
      <c r="H62" s="230"/>
      <c r="I62" s="230"/>
      <c r="J62" s="238"/>
      <c r="K62" s="248"/>
      <c r="L62" s="170"/>
      <c r="M62" s="89"/>
      <c r="N62" s="109"/>
      <c r="O62" s="115"/>
      <c r="P62" s="44"/>
      <c r="Q62" s="116"/>
      <c r="R62" s="57"/>
      <c r="S62" s="98"/>
      <c r="T62" s="4"/>
      <c r="U62" s="4"/>
      <c r="V62" s="43"/>
      <c r="W62" s="27"/>
      <c r="X62" s="216"/>
      <c r="Y62" s="217"/>
      <c r="Z62" s="241"/>
      <c r="AA62" s="157"/>
      <c r="AB62" s="158"/>
      <c r="AC62" s="157"/>
      <c r="AD62" s="236"/>
      <c r="AE62" s="92"/>
      <c r="AF62" s="84"/>
      <c r="AG62" s="85" t="s">
        <v>60</v>
      </c>
      <c r="AH62" s="85"/>
      <c r="AI62" s="85"/>
      <c r="AJ62" s="83"/>
      <c r="AK62" s="84"/>
      <c r="AL62" s="93"/>
      <c r="AM62" s="87"/>
      <c r="AN62" s="95"/>
      <c r="AO62" s="88"/>
    </row>
    <row r="63" customFormat="false" ht="15" hidden="false" customHeight="false" outlineLevel="0" collapsed="false">
      <c r="B63" s="229" t="n">
        <v>40904</v>
      </c>
      <c r="C63" s="230" t="s">
        <v>67</v>
      </c>
      <c r="D63" s="230" t="s">
        <v>150</v>
      </c>
      <c r="E63" s="230"/>
      <c r="F63" s="230"/>
      <c r="G63" s="230"/>
      <c r="H63" s="230"/>
      <c r="I63" s="230"/>
      <c r="J63" s="238"/>
      <c r="K63" s="240"/>
      <c r="L63" s="170"/>
      <c r="M63" s="27"/>
      <c r="N63" s="109"/>
      <c r="O63" s="115"/>
      <c r="P63" s="44"/>
      <c r="Q63" s="116"/>
      <c r="R63" s="57"/>
      <c r="S63" s="98"/>
      <c r="T63" s="4"/>
      <c r="U63" s="4"/>
      <c r="V63" s="43"/>
      <c r="W63" s="27"/>
      <c r="X63" s="216"/>
      <c r="Y63" s="217"/>
      <c r="Z63" s="241"/>
      <c r="AA63" s="157"/>
      <c r="AB63" s="158"/>
      <c r="AC63" s="157"/>
      <c r="AD63" s="236"/>
      <c r="AE63" s="92"/>
      <c r="AF63" s="84"/>
      <c r="AG63" s="131" t="s">
        <v>63</v>
      </c>
      <c r="AH63" s="85"/>
      <c r="AI63" s="85"/>
      <c r="AJ63" s="83"/>
      <c r="AK63" s="84"/>
      <c r="AL63" s="132"/>
      <c r="AM63" s="87"/>
      <c r="AN63" s="114"/>
      <c r="AO63" s="88"/>
    </row>
    <row r="64" customFormat="false" ht="15" hidden="false" customHeight="false" outlineLevel="0" collapsed="false">
      <c r="B64" s="229" t="n">
        <v>40904</v>
      </c>
      <c r="C64" s="230" t="s">
        <v>22</v>
      </c>
      <c r="D64" s="230" t="s">
        <v>151</v>
      </c>
      <c r="E64" s="230"/>
      <c r="F64" s="230"/>
      <c r="G64" s="230"/>
      <c r="H64" s="230"/>
      <c r="I64" s="230"/>
      <c r="J64" s="238"/>
      <c r="K64" s="129"/>
      <c r="M64" s="172"/>
      <c r="N64" s="109"/>
      <c r="O64" s="81"/>
      <c r="P64" s="44"/>
      <c r="Q64" s="116"/>
      <c r="R64" s="57"/>
      <c r="S64" s="98"/>
      <c r="T64" s="4"/>
      <c r="U64" s="4"/>
      <c r="V64" s="43"/>
      <c r="W64" s="27"/>
      <c r="X64" s="216"/>
      <c r="Y64" s="217"/>
      <c r="Z64" s="241"/>
      <c r="AA64" s="157"/>
      <c r="AB64" s="158"/>
      <c r="AC64" s="157"/>
      <c r="AD64" s="236"/>
      <c r="AE64" s="135"/>
      <c r="AF64" s="84"/>
      <c r="AG64" s="131" t="s">
        <v>66</v>
      </c>
      <c r="AH64" s="85"/>
      <c r="AI64" s="85"/>
      <c r="AJ64" s="83"/>
      <c r="AK64" s="84"/>
      <c r="AL64" s="87"/>
      <c r="AM64" s="87"/>
      <c r="AN64" s="95" t="n">
        <v>0</v>
      </c>
      <c r="AO64" s="88"/>
    </row>
    <row r="65" customFormat="false" ht="15" hidden="false" customHeight="false" outlineLevel="0" collapsed="false">
      <c r="B65" s="229" t="n">
        <v>40904</v>
      </c>
      <c r="C65" s="230" t="s">
        <v>152</v>
      </c>
      <c r="D65" s="230" t="s">
        <v>153</v>
      </c>
      <c r="E65" s="230"/>
      <c r="F65" s="230"/>
      <c r="G65" s="230"/>
      <c r="H65" s="230"/>
      <c r="I65" s="230"/>
      <c r="J65" s="238"/>
      <c r="K65" s="41"/>
      <c r="L65" s="170"/>
      <c r="M65" s="109"/>
      <c r="N65" s="109"/>
      <c r="O65" s="115"/>
      <c r="P65" s="44"/>
      <c r="Q65" s="249"/>
      <c r="R65" s="57"/>
      <c r="S65" s="98"/>
      <c r="T65" s="4"/>
      <c r="U65" s="4"/>
      <c r="V65" s="43"/>
      <c r="W65" s="27"/>
      <c r="X65" s="216"/>
      <c r="Y65" s="217"/>
      <c r="Z65" s="241"/>
      <c r="AA65" s="157"/>
      <c r="AB65" s="158"/>
      <c r="AC65" s="157"/>
      <c r="AD65" s="236"/>
      <c r="AE65" s="92"/>
      <c r="AF65" s="84"/>
      <c r="AG65" s="131" t="s">
        <v>69</v>
      </c>
      <c r="AH65" s="85"/>
      <c r="AI65" s="85"/>
      <c r="AJ65" s="83"/>
      <c r="AK65" s="84"/>
      <c r="AL65" s="87"/>
      <c r="AM65" s="87"/>
      <c r="AN65" s="114" t="n">
        <v>0</v>
      </c>
      <c r="AO65" s="88"/>
    </row>
    <row r="66" customFormat="false" ht="15" hidden="false" customHeight="false" outlineLevel="0" collapsed="false">
      <c r="B66" s="250"/>
      <c r="C66" s="250"/>
      <c r="D66" s="250"/>
      <c r="E66" s="250"/>
      <c r="F66" s="250"/>
      <c r="G66" s="250"/>
      <c r="H66" s="250"/>
      <c r="I66" s="250"/>
      <c r="J66" s="251"/>
      <c r="K66" s="180"/>
      <c r="L66" s="42"/>
      <c r="M66" s="99"/>
      <c r="N66" s="109"/>
      <c r="O66" s="115"/>
      <c r="P66" s="44"/>
      <c r="Q66" s="116"/>
      <c r="R66" s="57"/>
      <c r="S66" s="98"/>
      <c r="T66" s="4"/>
      <c r="U66" s="4"/>
      <c r="V66" s="43"/>
      <c r="W66" s="27"/>
      <c r="X66" s="216"/>
      <c r="Y66" s="217"/>
      <c r="Z66" s="241"/>
      <c r="AA66" s="157"/>
      <c r="AB66" s="158"/>
      <c r="AC66" s="157"/>
      <c r="AD66" s="236"/>
      <c r="AE66" s="135"/>
      <c r="AF66" s="84"/>
      <c r="AG66" s="131" t="s">
        <v>72</v>
      </c>
      <c r="AH66" s="85"/>
      <c r="AI66" s="85"/>
      <c r="AJ66" s="83"/>
      <c r="AK66" s="84"/>
      <c r="AL66" s="87"/>
      <c r="AM66" s="96"/>
      <c r="AN66" s="114" t="n">
        <v>0</v>
      </c>
      <c r="AO66" s="88"/>
    </row>
    <row r="67" customFormat="false" ht="15" hidden="false" customHeight="false" outlineLevel="0" collapsed="false">
      <c r="J67" s="2"/>
      <c r="K67" s="180"/>
      <c r="L67" s="173"/>
      <c r="M67" s="172"/>
      <c r="N67" s="104"/>
      <c r="O67" s="115"/>
      <c r="P67" s="44"/>
      <c r="Q67" s="116"/>
      <c r="R67" s="57"/>
      <c r="S67" s="98"/>
      <c r="T67" s="4"/>
      <c r="U67" s="4"/>
      <c r="V67" s="43"/>
      <c r="W67" s="27"/>
      <c r="X67" s="216"/>
      <c r="Y67" s="217"/>
      <c r="Z67" s="241"/>
      <c r="AA67" s="157"/>
      <c r="AB67" s="158"/>
      <c r="AC67" s="157"/>
      <c r="AD67" s="236"/>
      <c r="AE67" s="92"/>
      <c r="AF67" s="49"/>
      <c r="AG67" s="72" t="s">
        <v>73</v>
      </c>
      <c r="AH67" s="72"/>
      <c r="AI67" s="72"/>
      <c r="AJ67" s="139"/>
      <c r="AK67" s="71"/>
      <c r="AL67" s="140"/>
      <c r="AM67" s="87"/>
      <c r="AN67" s="114"/>
      <c r="AO67" s="88"/>
    </row>
    <row r="68" customFormat="false" ht="15" hidden="false" customHeight="false" outlineLevel="0" collapsed="false">
      <c r="B68" s="0" t="s">
        <v>154</v>
      </c>
      <c r="D68" s="252" t="s">
        <v>155</v>
      </c>
      <c r="J68" s="2"/>
      <c r="K68" s="133"/>
      <c r="L68" s="42"/>
      <c r="M68" s="109"/>
      <c r="N68" s="117"/>
      <c r="O68" s="115"/>
      <c r="P68" s="44"/>
      <c r="Q68" s="116"/>
      <c r="R68" s="57"/>
      <c r="S68" s="98"/>
      <c r="T68" s="4"/>
      <c r="U68" s="4"/>
      <c r="V68" s="43"/>
      <c r="W68" s="27"/>
      <c r="X68" s="216"/>
      <c r="Y68" s="217"/>
      <c r="Z68" s="241"/>
      <c r="AA68" s="157"/>
      <c r="AB68" s="158"/>
      <c r="AC68" s="157"/>
      <c r="AD68" s="236"/>
      <c r="AE68" s="92"/>
      <c r="AF68" s="84"/>
      <c r="AG68" s="141" t="s">
        <v>74</v>
      </c>
      <c r="AJ68" s="89"/>
      <c r="AK68" s="49"/>
      <c r="AL68" s="96"/>
      <c r="AM68" s="96"/>
      <c r="AN68" s="114"/>
      <c r="AO68" s="88"/>
    </row>
    <row r="69" customFormat="false" ht="15" hidden="false" customHeight="false" outlineLevel="0" collapsed="false">
      <c r="B69" s="0" t="s">
        <v>156</v>
      </c>
      <c r="J69" s="2"/>
      <c r="K69" s="154"/>
      <c r="L69" s="42"/>
      <c r="M69" s="109"/>
      <c r="N69" s="109"/>
      <c r="O69" s="115"/>
      <c r="P69" s="44"/>
      <c r="Q69" s="116"/>
      <c r="R69" s="57"/>
      <c r="S69" s="98"/>
      <c r="T69" s="4"/>
      <c r="U69" s="4"/>
      <c r="V69" s="43"/>
      <c r="W69" s="27"/>
      <c r="X69" s="216"/>
      <c r="Y69" s="217"/>
      <c r="Z69" s="241"/>
      <c r="AA69" s="157"/>
      <c r="AB69" s="158"/>
      <c r="AC69" s="157"/>
      <c r="AD69" s="236"/>
      <c r="AE69" s="92"/>
      <c r="AF69" s="84"/>
      <c r="AG69" s="85" t="s">
        <v>75</v>
      </c>
      <c r="AH69" s="85"/>
      <c r="AI69" s="85"/>
      <c r="AJ69" s="83"/>
      <c r="AK69" s="84"/>
      <c r="AL69" s="142"/>
      <c r="AM69" s="87"/>
      <c r="AN69" s="114"/>
      <c r="AO69" s="88"/>
    </row>
    <row r="70" customFormat="false" ht="15" hidden="false" customHeight="false" outlineLevel="0" collapsed="false">
      <c r="B70" s="0" t="s">
        <v>157</v>
      </c>
      <c r="J70" s="2"/>
      <c r="K70" s="133"/>
      <c r="L70" s="42"/>
      <c r="M70" s="109"/>
      <c r="N70" s="109"/>
      <c r="O70" s="115"/>
      <c r="P70" s="44"/>
      <c r="Q70" s="116"/>
      <c r="R70" s="57"/>
      <c r="S70" s="98"/>
      <c r="T70" s="4"/>
      <c r="U70" s="4"/>
      <c r="V70" s="43"/>
      <c r="W70" s="27"/>
      <c r="X70" s="216"/>
      <c r="Y70" s="217"/>
      <c r="Z70" s="241"/>
      <c r="AA70" s="157"/>
      <c r="AB70" s="242"/>
      <c r="AC70" s="157"/>
      <c r="AD70" s="236"/>
      <c r="AE70" s="143"/>
      <c r="AF70" s="84"/>
      <c r="AG70" s="85" t="s">
        <v>78</v>
      </c>
      <c r="AH70" s="85"/>
      <c r="AI70" s="85"/>
      <c r="AJ70" s="83"/>
      <c r="AK70" s="84"/>
      <c r="AL70" s="142"/>
      <c r="AM70" s="87"/>
      <c r="AN70" s="253"/>
      <c r="AO70" s="144"/>
    </row>
    <row r="71" customFormat="false" ht="23.25" hidden="false" customHeight="false" outlineLevel="0" collapsed="false">
      <c r="B71" s="0" t="s">
        <v>158</v>
      </c>
      <c r="J71" s="2"/>
      <c r="K71" s="169"/>
      <c r="L71" s="42"/>
      <c r="M71" s="117"/>
      <c r="N71" s="109"/>
      <c r="O71" s="115"/>
      <c r="P71" s="44"/>
      <c r="Q71" s="116"/>
      <c r="R71" s="57"/>
      <c r="S71" s="4"/>
      <c r="T71" s="4"/>
      <c r="U71" s="4" t="s">
        <v>3</v>
      </c>
      <c r="V71" s="4"/>
      <c r="W71" s="4"/>
      <c r="X71" s="4"/>
      <c r="Y71" s="4"/>
      <c r="Z71" s="157"/>
      <c r="AA71" s="4"/>
      <c r="AB71" s="5"/>
      <c r="AC71" s="4"/>
      <c r="AD71" s="6"/>
      <c r="AE71" s="143"/>
      <c r="AF71" s="84"/>
      <c r="AG71" s="85" t="s">
        <v>79</v>
      </c>
      <c r="AH71" s="85"/>
      <c r="AI71" s="85"/>
      <c r="AJ71" s="83"/>
      <c r="AK71" s="84"/>
      <c r="AL71" s="93"/>
      <c r="AM71" s="87"/>
      <c r="AN71" s="89"/>
      <c r="AO71" s="88"/>
    </row>
    <row r="72" customFormat="false" ht="18.75" hidden="false" customHeight="false" outlineLevel="0" collapsed="false">
      <c r="B72" s="89" t="s">
        <v>159</v>
      </c>
      <c r="J72" s="2"/>
      <c r="K72" s="89"/>
      <c r="L72" s="49"/>
      <c r="M72" s="254"/>
      <c r="N72" s="49"/>
      <c r="O72" s="115"/>
      <c r="P72" s="44"/>
      <c r="Q72" s="116"/>
      <c r="R72" s="57"/>
      <c r="S72" s="4"/>
      <c r="T72" s="4"/>
      <c r="U72" s="255" t="s">
        <v>160</v>
      </c>
      <c r="V72" s="15"/>
      <c r="W72" s="4"/>
      <c r="X72" s="4"/>
      <c r="Y72" s="4"/>
      <c r="Z72" s="4"/>
      <c r="AA72" s="4"/>
      <c r="AB72" s="4" t="s">
        <v>14</v>
      </c>
      <c r="AC72" s="4"/>
      <c r="AD72" s="6"/>
      <c r="AE72" s="143"/>
      <c r="AF72" s="84"/>
      <c r="AG72" s="0" t="s">
        <v>81</v>
      </c>
      <c r="AJ72" s="89"/>
      <c r="AK72" s="49"/>
      <c r="AL72" s="93"/>
      <c r="AM72" s="87"/>
      <c r="AN72" s="95"/>
      <c r="AO72" s="77"/>
    </row>
    <row r="73" customFormat="false" ht="15" hidden="false" customHeight="false" outlineLevel="0" collapsed="false">
      <c r="B73" s="136"/>
      <c r="J73" s="2"/>
      <c r="K73" s="169"/>
      <c r="L73" s="42"/>
      <c r="M73" s="109"/>
      <c r="N73" s="109"/>
      <c r="O73" s="115"/>
      <c r="P73" s="44"/>
      <c r="Q73" s="116"/>
      <c r="R73" s="57"/>
      <c r="S73" s="31" t="s">
        <v>18</v>
      </c>
      <c r="T73" s="256" t="s">
        <v>19</v>
      </c>
      <c r="U73" s="55"/>
      <c r="V73" s="194"/>
      <c r="W73" s="195" t="s">
        <v>20</v>
      </c>
      <c r="X73" s="198" t="s">
        <v>10</v>
      </c>
      <c r="Y73" s="257"/>
      <c r="Z73" s="258" t="s">
        <v>11</v>
      </c>
      <c r="AA73" s="199"/>
      <c r="AB73" s="258" t="s">
        <v>10</v>
      </c>
      <c r="AC73" s="257"/>
      <c r="AD73" s="259" t="s">
        <v>11</v>
      </c>
      <c r="AE73" s="143"/>
      <c r="AF73" s="84"/>
      <c r="AG73" s="85" t="s">
        <v>83</v>
      </c>
      <c r="AH73" s="85"/>
      <c r="AI73" s="85"/>
      <c r="AJ73" s="150"/>
      <c r="AK73" s="151"/>
      <c r="AL73" s="93"/>
      <c r="AM73" s="87"/>
      <c r="AN73" s="95"/>
      <c r="AO73" s="88"/>
    </row>
    <row r="74" customFormat="false" ht="15" hidden="false" customHeight="false" outlineLevel="0" collapsed="false">
      <c r="B74" s="136"/>
      <c r="J74" s="57"/>
      <c r="K74" s="154"/>
      <c r="L74" s="42"/>
      <c r="M74" s="109"/>
      <c r="N74" s="109"/>
      <c r="O74" s="115"/>
      <c r="P74" s="44"/>
      <c r="Q74" s="116"/>
      <c r="R74" s="57"/>
      <c r="S74" s="215" t="n">
        <v>40847</v>
      </c>
      <c r="T74" s="207" t="s">
        <v>24</v>
      </c>
      <c r="U74" s="260"/>
      <c r="V74" s="43"/>
      <c r="W74" s="27"/>
      <c r="X74" s="28"/>
      <c r="Y74" s="28"/>
      <c r="Z74" s="60"/>
      <c r="AA74" s="28"/>
      <c r="AB74" s="191" t="n">
        <v>5600</v>
      </c>
      <c r="AC74" s="28"/>
      <c r="AD74" s="159"/>
      <c r="AE74" s="143"/>
      <c r="AF74" s="84"/>
      <c r="AG74" s="85" t="s">
        <v>86</v>
      </c>
      <c r="AH74" s="85"/>
      <c r="AI74" s="85"/>
      <c r="AJ74" s="150"/>
      <c r="AK74" s="151"/>
      <c r="AL74" s="93"/>
      <c r="AM74" s="87"/>
      <c r="AN74" s="95"/>
      <c r="AO74" s="77"/>
    </row>
    <row r="75" customFormat="false" ht="15" hidden="false" customHeight="false" outlineLevel="0" collapsed="false">
      <c r="J75" s="57"/>
      <c r="K75" s="138"/>
      <c r="L75" s="42"/>
      <c r="M75" s="109"/>
      <c r="N75" s="109"/>
      <c r="O75" s="115"/>
      <c r="P75" s="44"/>
      <c r="Q75" s="116"/>
      <c r="R75" s="2"/>
      <c r="S75" s="45"/>
      <c r="T75" s="4"/>
      <c r="U75" s="260"/>
      <c r="V75" s="43"/>
      <c r="W75" s="27"/>
      <c r="X75" s="28"/>
      <c r="Y75" s="28"/>
      <c r="Z75" s="60"/>
      <c r="AA75" s="261"/>
      <c r="AB75" s="60"/>
      <c r="AC75" s="28"/>
      <c r="AD75" s="262"/>
      <c r="AE75" s="143"/>
      <c r="AF75" s="84"/>
      <c r="AG75" s="85" t="s">
        <v>88</v>
      </c>
      <c r="AH75" s="85"/>
      <c r="AI75" s="153"/>
      <c r="AJ75" s="150"/>
      <c r="AK75" s="84"/>
      <c r="AL75" s="93"/>
      <c r="AM75" s="87"/>
      <c r="AN75" s="95"/>
      <c r="AO75" s="77"/>
    </row>
    <row r="76" customFormat="false" ht="18.75" hidden="false" customHeight="false" outlineLevel="0" collapsed="false">
      <c r="B76" s="1" t="s">
        <v>161</v>
      </c>
      <c r="C76" s="1"/>
      <c r="D76" s="1"/>
      <c r="J76" s="57"/>
      <c r="K76" s="138"/>
      <c r="L76" s="42"/>
      <c r="M76" s="109"/>
      <c r="N76" s="109"/>
      <c r="O76" s="115"/>
      <c r="P76" s="44"/>
      <c r="Q76" s="116"/>
      <c r="S76" s="98"/>
      <c r="T76" s="4"/>
      <c r="U76" s="4"/>
      <c r="V76" s="43"/>
      <c r="W76" s="27"/>
      <c r="X76" s="28"/>
      <c r="Y76" s="28"/>
      <c r="Z76" s="60"/>
      <c r="AA76" s="28"/>
      <c r="AB76" s="263"/>
      <c r="AC76" s="28"/>
      <c r="AD76" s="262"/>
      <c r="AE76" s="143"/>
      <c r="AF76" s="84"/>
      <c r="AG76" s="85" t="s">
        <v>91</v>
      </c>
      <c r="AH76" s="85"/>
      <c r="AI76" s="85"/>
      <c r="AJ76" s="83"/>
      <c r="AK76" s="84"/>
      <c r="AL76" s="93"/>
      <c r="AM76" s="87"/>
      <c r="AN76" s="95"/>
      <c r="AO76" s="77"/>
    </row>
    <row r="77" customFormat="false" ht="15.75" hidden="false" customHeight="false" outlineLevel="0" collapsed="false">
      <c r="B77" s="264"/>
      <c r="C77" s="264"/>
      <c r="D77" s="264"/>
      <c r="E77" s="264"/>
      <c r="F77" s="264"/>
      <c r="G77" s="264"/>
      <c r="H77" s="264"/>
      <c r="I77" s="264"/>
      <c r="J77" s="57"/>
      <c r="K77" s="138"/>
      <c r="L77" s="42"/>
      <c r="M77" s="109"/>
      <c r="N77" s="109"/>
      <c r="O77" s="115"/>
      <c r="P77" s="44"/>
      <c r="Q77" s="116"/>
      <c r="S77" s="98"/>
      <c r="T77" s="4"/>
      <c r="U77" s="4"/>
      <c r="V77" s="265"/>
      <c r="W77" s="27"/>
      <c r="X77" s="28"/>
      <c r="Y77" s="28"/>
      <c r="Z77" s="60"/>
      <c r="AA77" s="28"/>
      <c r="AB77" s="149"/>
      <c r="AC77" s="28"/>
      <c r="AD77" s="262"/>
      <c r="AE77" s="143"/>
      <c r="AF77" s="84"/>
      <c r="AG77" s="85" t="s">
        <v>94</v>
      </c>
      <c r="AH77" s="85"/>
      <c r="AI77" s="85"/>
      <c r="AJ77" s="83"/>
      <c r="AK77" s="84"/>
      <c r="AL77" s="90"/>
      <c r="AM77" s="87"/>
      <c r="AN77" s="95"/>
      <c r="AO77" s="77"/>
    </row>
    <row r="78" customFormat="false" ht="15.75" hidden="false" customHeight="false" outlineLevel="0" collapsed="false">
      <c r="B78" s="266"/>
      <c r="C78" s="267"/>
      <c r="D78" s="267"/>
      <c r="E78" s="267"/>
      <c r="F78" s="267"/>
      <c r="G78" s="267"/>
      <c r="H78" s="267"/>
      <c r="I78" s="268"/>
      <c r="J78" s="57"/>
      <c r="K78" s="138"/>
      <c r="L78" s="42"/>
      <c r="M78" s="109"/>
      <c r="N78" s="109"/>
      <c r="O78" s="115"/>
      <c r="P78" s="44"/>
      <c r="Q78" s="116"/>
      <c r="S78" s="98"/>
      <c r="T78" s="4"/>
      <c r="U78" s="4"/>
      <c r="V78" s="43"/>
      <c r="W78" s="27"/>
      <c r="X78" s="28"/>
      <c r="Y78" s="28"/>
      <c r="Z78" s="60"/>
      <c r="AA78" s="28"/>
      <c r="AB78" s="60"/>
      <c r="AC78" s="28"/>
      <c r="AD78" s="262"/>
      <c r="AE78" s="143"/>
      <c r="AF78" s="155"/>
      <c r="AG78" s="85" t="s">
        <v>97</v>
      </c>
      <c r="AH78" s="85"/>
      <c r="AI78" s="85"/>
      <c r="AJ78" s="83"/>
      <c r="AK78" s="84"/>
      <c r="AL78" s="142"/>
      <c r="AM78" s="87"/>
      <c r="AN78" s="95"/>
      <c r="AO78" s="77"/>
    </row>
    <row r="79" customFormat="false" ht="15" hidden="false" customHeight="false" outlineLevel="0" collapsed="false">
      <c r="B79" s="269" t="s">
        <v>45</v>
      </c>
      <c r="C79" s="270"/>
      <c r="D79" s="270"/>
      <c r="E79" s="271"/>
      <c r="F79" s="271" t="s">
        <v>162</v>
      </c>
      <c r="G79" s="271"/>
      <c r="H79" s="272" t="s">
        <v>163</v>
      </c>
      <c r="I79" s="273" t="n">
        <v>34000</v>
      </c>
      <c r="J79" s="57"/>
      <c r="K79" s="154"/>
      <c r="L79" s="42"/>
      <c r="M79" s="109"/>
      <c r="N79" s="109"/>
      <c r="O79" s="115"/>
      <c r="P79" s="44"/>
      <c r="Q79" s="116"/>
      <c r="R79" s="205"/>
      <c r="S79" s="43"/>
      <c r="T79" s="4"/>
      <c r="U79" s="260"/>
      <c r="V79" s="265"/>
      <c r="W79" s="27"/>
      <c r="X79" s="28"/>
      <c r="Y79" s="28"/>
      <c r="Z79" s="60"/>
      <c r="AA79" s="28"/>
      <c r="AB79" s="60"/>
      <c r="AC79" s="28"/>
      <c r="AD79" s="262"/>
      <c r="AE79" s="143"/>
      <c r="AF79" s="155"/>
      <c r="AG79" s="85" t="s">
        <v>99</v>
      </c>
      <c r="AH79" s="85"/>
      <c r="AI79" s="85"/>
      <c r="AJ79" s="83"/>
      <c r="AK79" s="84"/>
      <c r="AL79" s="93"/>
      <c r="AM79" s="274"/>
      <c r="AN79" s="156"/>
      <c r="AO79" s="77"/>
    </row>
    <row r="80" customFormat="false" ht="15" hidden="false" customHeight="false" outlineLevel="0" collapsed="false">
      <c r="B80" s="275" t="s">
        <v>164</v>
      </c>
      <c r="C80" s="271"/>
      <c r="D80" s="271"/>
      <c r="E80" s="271"/>
      <c r="F80" s="271" t="s">
        <v>165</v>
      </c>
      <c r="G80" s="271"/>
      <c r="H80" s="272" t="s">
        <v>163</v>
      </c>
      <c r="I80" s="273" t="n">
        <v>3500</v>
      </c>
      <c r="J80" s="57"/>
      <c r="K80" s="138"/>
      <c r="L80" s="42"/>
      <c r="M80" s="109"/>
      <c r="N80" s="109"/>
      <c r="O80" s="276"/>
      <c r="P80" s="277"/>
      <c r="Q80" s="278"/>
      <c r="R80" s="205"/>
      <c r="S80" s="43"/>
      <c r="T80" s="4"/>
      <c r="U80" s="4"/>
      <c r="V80" s="43"/>
      <c r="W80" s="27"/>
      <c r="X80" s="28"/>
      <c r="Y80" s="28"/>
      <c r="Z80" s="60"/>
      <c r="AA80" s="28"/>
      <c r="AB80" s="60"/>
      <c r="AC80" s="28"/>
      <c r="AD80" s="262"/>
      <c r="AE80" s="143"/>
      <c r="AF80" s="71"/>
      <c r="AG80" s="85" t="s">
        <v>102</v>
      </c>
      <c r="AH80" s="85"/>
      <c r="AI80" s="85"/>
      <c r="AJ80" s="83"/>
      <c r="AK80" s="84"/>
      <c r="AL80" s="93"/>
      <c r="AM80" s="87"/>
      <c r="AN80" s="95"/>
      <c r="AO80" s="88"/>
    </row>
    <row r="81" customFormat="false" ht="23.25" hidden="false" customHeight="false" outlineLevel="0" collapsed="false">
      <c r="B81" s="275" t="s">
        <v>166</v>
      </c>
      <c r="C81" s="271"/>
      <c r="D81" s="271"/>
      <c r="E81" s="271"/>
      <c r="F81" s="271" t="s">
        <v>167</v>
      </c>
      <c r="G81" s="271"/>
      <c r="H81" s="271"/>
      <c r="I81" s="279" t="n">
        <f aca="false">(34000-3500)/60</f>
        <v>508.333333333333</v>
      </c>
      <c r="J81" s="57"/>
      <c r="K81" s="138"/>
      <c r="L81" s="42"/>
      <c r="M81" s="109"/>
      <c r="N81" s="109"/>
      <c r="O81" s="276"/>
      <c r="P81" s="277"/>
      <c r="Q81" s="280"/>
      <c r="R81" s="205"/>
      <c r="S81" s="4"/>
      <c r="T81" s="4"/>
      <c r="U81" s="4" t="s">
        <v>3</v>
      </c>
      <c r="V81" s="4"/>
      <c r="W81" s="4"/>
      <c r="X81" s="4"/>
      <c r="Y81" s="4"/>
      <c r="Z81" s="157"/>
      <c r="AA81" s="4"/>
      <c r="AB81" s="5"/>
      <c r="AC81" s="4"/>
      <c r="AD81" s="6"/>
      <c r="AE81" s="92"/>
      <c r="AF81" s="84"/>
      <c r="AG81" s="131" t="s">
        <v>105</v>
      </c>
      <c r="AH81" s="85"/>
      <c r="AI81" s="85"/>
      <c r="AJ81" s="83"/>
      <c r="AK81" s="84"/>
      <c r="AL81" s="93"/>
      <c r="AM81" s="87"/>
      <c r="AN81" s="95"/>
      <c r="AO81" s="88"/>
    </row>
    <row r="82" customFormat="false" ht="19.5" hidden="false" customHeight="false" outlineLevel="0" collapsed="false">
      <c r="B82" s="281"/>
      <c r="C82" s="282"/>
      <c r="D82" s="282"/>
      <c r="E82" s="282"/>
      <c r="F82" s="282"/>
      <c r="G82" s="282"/>
      <c r="H82" s="282"/>
      <c r="I82" s="283"/>
      <c r="J82" s="57"/>
      <c r="K82" s="138"/>
      <c r="L82" s="42"/>
      <c r="M82" s="109"/>
      <c r="N82" s="109"/>
      <c r="O82" s="284"/>
      <c r="P82" s="277"/>
      <c r="Q82" s="285"/>
      <c r="R82" s="205"/>
      <c r="S82" s="4"/>
      <c r="T82" s="15" t="s">
        <v>168</v>
      </c>
      <c r="U82" s="255"/>
      <c r="V82" s="15"/>
      <c r="W82" s="4"/>
      <c r="X82" s="4"/>
      <c r="Y82" s="4"/>
      <c r="Z82" s="4"/>
      <c r="AA82" s="4"/>
      <c r="AB82" s="4" t="s">
        <v>14</v>
      </c>
      <c r="AC82" s="4"/>
      <c r="AD82" s="6"/>
      <c r="AE82" s="160"/>
      <c r="AF82" s="161"/>
      <c r="AG82" s="162" t="s">
        <v>108</v>
      </c>
      <c r="AH82" s="162"/>
      <c r="AI82" s="162"/>
      <c r="AJ82" s="162"/>
      <c r="AK82" s="161"/>
      <c r="AL82" s="163"/>
      <c r="AM82" s="164"/>
      <c r="AN82" s="286"/>
      <c r="AO82" s="165"/>
    </row>
    <row r="83" customFormat="false" ht="16.5" hidden="false" customHeight="false" outlineLevel="0" collapsed="false">
      <c r="B83" s="287"/>
      <c r="C83" s="288"/>
      <c r="D83" s="288"/>
      <c r="E83" s="288"/>
      <c r="F83" s="288"/>
      <c r="G83" s="288"/>
      <c r="H83" s="288"/>
      <c r="I83" s="289"/>
      <c r="J83" s="57"/>
      <c r="K83" s="138"/>
      <c r="L83" s="42"/>
      <c r="M83" s="109"/>
      <c r="N83" s="109"/>
      <c r="O83" s="290"/>
      <c r="P83" s="291"/>
      <c r="Q83" s="249"/>
      <c r="R83" s="205"/>
      <c r="S83" s="193" t="s">
        <v>18</v>
      </c>
      <c r="T83" s="55" t="s">
        <v>19</v>
      </c>
      <c r="U83" s="55"/>
      <c r="V83" s="194"/>
      <c r="W83" s="195" t="s">
        <v>20</v>
      </c>
      <c r="X83" s="198" t="s">
        <v>10</v>
      </c>
      <c r="Y83" s="257"/>
      <c r="Z83" s="258" t="s">
        <v>11</v>
      </c>
      <c r="AA83" s="199"/>
      <c r="AB83" s="258" t="s">
        <v>10</v>
      </c>
      <c r="AC83" s="257"/>
      <c r="AD83" s="259" t="s">
        <v>11</v>
      </c>
      <c r="AE83" s="166"/>
      <c r="AF83" s="17"/>
      <c r="AG83" s="167" t="s">
        <v>110</v>
      </c>
      <c r="AH83" s="64"/>
      <c r="AI83" s="64"/>
      <c r="AJ83" s="64"/>
      <c r="AK83" s="64"/>
      <c r="AL83" s="168" t="n">
        <f aca="false">SUM(AL51:AL82)</f>
        <v>0</v>
      </c>
      <c r="AM83" s="168"/>
      <c r="AN83" s="168" t="n">
        <f aca="false">SUM(AN57:AN82)</f>
        <v>0</v>
      </c>
      <c r="AO83" s="21"/>
    </row>
    <row r="84" customFormat="false" ht="15.75" hidden="false" customHeight="false" outlineLevel="0" collapsed="false">
      <c r="B84" s="287"/>
      <c r="C84" s="292" t="s">
        <v>5</v>
      </c>
      <c r="D84" s="292" t="s">
        <v>169</v>
      </c>
      <c r="E84" s="292" t="s">
        <v>170</v>
      </c>
      <c r="F84" s="292"/>
      <c r="G84" s="292" t="s">
        <v>171</v>
      </c>
      <c r="H84" s="292"/>
      <c r="I84" s="289"/>
      <c r="J84" s="57"/>
      <c r="K84" s="138"/>
      <c r="L84" s="42"/>
      <c r="M84" s="109"/>
      <c r="N84" s="109"/>
      <c r="O84" s="115"/>
      <c r="P84" s="44"/>
      <c r="Q84" s="116"/>
      <c r="R84" s="205"/>
      <c r="S84" s="206"/>
      <c r="T84" s="4"/>
      <c r="U84" s="4"/>
      <c r="V84" s="265"/>
      <c r="W84" s="27"/>
      <c r="X84" s="293"/>
      <c r="Y84" s="51"/>
      <c r="Z84" s="191"/>
      <c r="AA84" s="28"/>
      <c r="AB84" s="60"/>
      <c r="AC84" s="28"/>
      <c r="AD84" s="262"/>
    </row>
    <row r="85" customFormat="false" ht="15" hidden="false" customHeight="false" outlineLevel="0" collapsed="false">
      <c r="B85" s="287"/>
      <c r="C85" s="294" t="n">
        <v>40816</v>
      </c>
      <c r="D85" s="295" t="n">
        <v>0</v>
      </c>
      <c r="E85" s="295"/>
      <c r="F85" s="295" t="n">
        <v>0</v>
      </c>
      <c r="G85" s="295"/>
      <c r="H85" s="296" t="n">
        <v>34000</v>
      </c>
      <c r="I85" s="289"/>
      <c r="J85" s="57"/>
      <c r="K85" s="138"/>
      <c r="L85" s="42"/>
      <c r="M85" s="109"/>
      <c r="N85" s="109"/>
      <c r="O85" s="115"/>
      <c r="P85" s="44"/>
      <c r="Q85" s="116"/>
      <c r="R85" s="205"/>
      <c r="S85" s="98"/>
      <c r="T85" s="4"/>
      <c r="U85" s="4"/>
      <c r="V85" s="265"/>
      <c r="W85" s="27"/>
      <c r="X85" s="51"/>
      <c r="Y85" s="51"/>
      <c r="Z85" s="191"/>
      <c r="AA85" s="28"/>
      <c r="AB85" s="60"/>
      <c r="AC85" s="28"/>
      <c r="AD85" s="262"/>
    </row>
    <row r="86" customFormat="false" ht="15" hidden="false" customHeight="false" outlineLevel="0" collapsed="false">
      <c r="B86" s="287"/>
      <c r="C86" s="294" t="n">
        <v>40847</v>
      </c>
      <c r="D86" s="288" t="n">
        <v>508.33</v>
      </c>
      <c r="E86" s="288"/>
      <c r="F86" s="288" t="n">
        <v>508.33</v>
      </c>
      <c r="G86" s="288"/>
      <c r="H86" s="296" t="n">
        <f aca="false">H85-D86</f>
        <v>33491.67</v>
      </c>
      <c r="I86" s="289"/>
      <c r="J86" s="57"/>
      <c r="K86" s="138"/>
      <c r="L86" s="42"/>
      <c r="M86" s="109"/>
      <c r="N86" s="109"/>
      <c r="O86" s="115"/>
      <c r="P86" s="44"/>
      <c r="Q86" s="116"/>
      <c r="S86" s="98"/>
      <c r="T86" s="4"/>
      <c r="U86" s="4"/>
      <c r="V86" s="265"/>
      <c r="W86" s="27"/>
      <c r="X86" s="51"/>
      <c r="Y86" s="51"/>
      <c r="Z86" s="191"/>
      <c r="AA86" s="28"/>
      <c r="AB86" s="60"/>
      <c r="AC86" s="28"/>
      <c r="AD86" s="262"/>
    </row>
    <row r="87" customFormat="false" ht="15" hidden="false" customHeight="false" outlineLevel="0" collapsed="false">
      <c r="B87" s="287"/>
      <c r="C87" s="294" t="n">
        <v>40877</v>
      </c>
      <c r="D87" s="288" t="n">
        <v>508.33</v>
      </c>
      <c r="E87" s="288"/>
      <c r="F87" s="288" t="n">
        <f aca="false">F86+D87</f>
        <v>1016.66</v>
      </c>
      <c r="G87" s="288"/>
      <c r="H87" s="296" t="n">
        <f aca="false">H86-D87</f>
        <v>32983.34</v>
      </c>
      <c r="I87" s="289"/>
      <c r="J87" s="57"/>
      <c r="K87" s="154"/>
      <c r="L87" s="42"/>
      <c r="M87" s="109"/>
      <c r="N87" s="109"/>
      <c r="O87" s="115"/>
      <c r="P87" s="44"/>
      <c r="Q87" s="116"/>
      <c r="S87" s="98"/>
      <c r="T87" s="4"/>
      <c r="U87" s="4"/>
      <c r="V87" s="265"/>
      <c r="W87" s="27"/>
      <c r="X87" s="51"/>
      <c r="Y87" s="51"/>
      <c r="Z87" s="191"/>
      <c r="AA87" s="28"/>
      <c r="AB87" s="60"/>
      <c r="AC87" s="28"/>
      <c r="AD87" s="262"/>
    </row>
    <row r="88" customFormat="false" ht="15" hidden="false" customHeight="false" outlineLevel="0" collapsed="false">
      <c r="B88" s="287"/>
      <c r="C88" s="294" t="n">
        <v>40908</v>
      </c>
      <c r="D88" s="288" t="n">
        <v>508.33</v>
      </c>
      <c r="E88" s="288"/>
      <c r="F88" s="288" t="n">
        <f aca="false">F87+D88</f>
        <v>1524.99</v>
      </c>
      <c r="G88" s="288"/>
      <c r="H88" s="296" t="n">
        <f aca="false">H87-D88</f>
        <v>32475.01</v>
      </c>
      <c r="I88" s="289"/>
      <c r="J88" s="57"/>
      <c r="K88" s="138"/>
      <c r="L88" s="42"/>
      <c r="M88" s="109"/>
      <c r="N88" s="109"/>
      <c r="O88" s="115"/>
      <c r="P88" s="44"/>
      <c r="Q88" s="116"/>
      <c r="S88" s="98"/>
      <c r="T88" s="4"/>
      <c r="U88" s="4"/>
      <c r="V88" s="265"/>
      <c r="W88" s="27"/>
      <c r="X88" s="51"/>
      <c r="Y88" s="51"/>
      <c r="Z88" s="191"/>
      <c r="AA88" s="28"/>
      <c r="AB88" s="60"/>
      <c r="AC88" s="28"/>
      <c r="AD88" s="262"/>
    </row>
    <row r="89" customFormat="false" ht="15" hidden="false" customHeight="false" outlineLevel="0" collapsed="false">
      <c r="B89" s="297"/>
      <c r="C89" s="298"/>
      <c r="D89" s="298"/>
      <c r="E89" s="298"/>
      <c r="F89" s="298"/>
      <c r="G89" s="298"/>
      <c r="H89" s="298"/>
      <c r="I89" s="299"/>
      <c r="J89" s="57"/>
      <c r="K89" s="138"/>
      <c r="L89" s="228"/>
      <c r="M89" s="300"/>
      <c r="N89" s="109"/>
      <c r="O89" s="115"/>
      <c r="P89" s="44"/>
      <c r="Q89" s="116"/>
      <c r="S89" s="98"/>
      <c r="T89" s="4"/>
      <c r="U89" s="4"/>
      <c r="V89" s="265"/>
      <c r="W89" s="27"/>
      <c r="X89" s="51"/>
      <c r="Y89" s="51"/>
      <c r="Z89" s="191"/>
      <c r="AA89" s="28"/>
      <c r="AB89" s="60"/>
      <c r="AC89" s="28"/>
      <c r="AD89" s="262"/>
    </row>
    <row r="90" customFormat="false" ht="15.75" hidden="false" customHeight="false" outlineLevel="0" collapsed="false">
      <c r="J90" s="2"/>
      <c r="K90" s="138"/>
      <c r="L90" s="42"/>
      <c r="M90" s="27"/>
      <c r="N90" s="109"/>
      <c r="O90" s="115"/>
      <c r="P90" s="44"/>
      <c r="Q90" s="116"/>
      <c r="S90" s="98"/>
      <c r="T90" s="4"/>
      <c r="U90" s="4"/>
      <c r="V90" s="265"/>
      <c r="W90" s="27"/>
      <c r="X90" s="51"/>
      <c r="Y90" s="51"/>
      <c r="Z90" s="191"/>
      <c r="AA90" s="28"/>
      <c r="AB90" s="60"/>
      <c r="AC90" s="28"/>
      <c r="AD90" s="159"/>
      <c r="AE90" s="55" t="s">
        <v>172</v>
      </c>
      <c r="AF90" s="55"/>
      <c r="AG90" s="55"/>
    </row>
    <row r="91" customFormat="false" ht="26.25" hidden="false" customHeight="false" outlineLevel="0" collapsed="false">
      <c r="A91" s="301"/>
      <c r="B91" s="302"/>
      <c r="C91" s="302"/>
      <c r="D91" s="302"/>
      <c r="E91" s="302"/>
      <c r="F91" s="302"/>
      <c r="G91" s="302"/>
      <c r="H91" s="302"/>
      <c r="I91" s="303"/>
      <c r="J91" s="2"/>
      <c r="K91" s="304"/>
      <c r="L91" s="42"/>
      <c r="M91" s="305"/>
      <c r="N91" s="49"/>
      <c r="O91" s="115"/>
      <c r="P91" s="44"/>
      <c r="Q91" s="116"/>
      <c r="R91" s="306"/>
      <c r="S91" s="4"/>
      <c r="T91" s="4"/>
      <c r="U91" s="4" t="s">
        <v>3</v>
      </c>
      <c r="V91" s="4"/>
      <c r="W91" s="4"/>
      <c r="X91" s="4"/>
      <c r="Y91" s="4"/>
      <c r="Z91" s="4"/>
      <c r="AA91" s="4"/>
      <c r="AB91" s="4"/>
      <c r="AC91" s="4"/>
      <c r="AD91" s="16"/>
      <c r="AE91" s="17"/>
      <c r="AF91" s="18" t="s">
        <v>15</v>
      </c>
      <c r="AG91" s="19"/>
      <c r="AH91" s="20"/>
      <c r="AI91" s="20"/>
      <c r="AJ91" s="17"/>
      <c r="AK91" s="17"/>
      <c r="AL91" s="17"/>
      <c r="AM91" s="17"/>
      <c r="AN91" s="17"/>
      <c r="AO91" s="21"/>
    </row>
    <row r="92" customFormat="false" ht="20.25" hidden="false" customHeight="false" outlineLevel="0" collapsed="false">
      <c r="A92" s="301"/>
      <c r="B92" s="307" t="s">
        <v>173</v>
      </c>
      <c r="C92" s="308"/>
      <c r="D92" s="308"/>
      <c r="E92" s="309"/>
      <c r="F92" s="309" t="s">
        <v>162</v>
      </c>
      <c r="G92" s="309"/>
      <c r="H92" s="310" t="s">
        <v>163</v>
      </c>
      <c r="I92" s="311" t="n">
        <v>35058</v>
      </c>
      <c r="J92" s="2"/>
      <c r="K92" s="312"/>
      <c r="L92" s="313"/>
      <c r="M92" s="103"/>
      <c r="N92" s="300"/>
      <c r="O92" s="183" t="n">
        <f aca="false">SUM(O49:O91)</f>
        <v>0</v>
      </c>
      <c r="P92" s="184"/>
      <c r="Q92" s="314" t="n">
        <f aca="false">SUM(Q49:Q91)</f>
        <v>0</v>
      </c>
      <c r="R92" s="205"/>
      <c r="S92" s="4"/>
      <c r="T92" s="4"/>
      <c r="U92" s="255" t="s">
        <v>174</v>
      </c>
      <c r="V92" s="15"/>
      <c r="W92" s="4"/>
      <c r="X92" s="4"/>
      <c r="Y92" s="4"/>
      <c r="Z92" s="4"/>
      <c r="AA92" s="4"/>
      <c r="AB92" s="4" t="s">
        <v>14</v>
      </c>
      <c r="AC92" s="4"/>
      <c r="AD92" s="16"/>
      <c r="AE92" s="17"/>
      <c r="AF92" s="17" t="s">
        <v>21</v>
      </c>
      <c r="AG92" s="39"/>
      <c r="AH92" s="17"/>
      <c r="AI92" s="17"/>
      <c r="AJ92" s="17"/>
      <c r="AK92" s="17"/>
      <c r="AL92" s="17"/>
      <c r="AM92" s="17"/>
      <c r="AN92" s="17"/>
      <c r="AO92" s="21"/>
    </row>
    <row r="93" customFormat="false" ht="24.75" hidden="false" customHeight="false" outlineLevel="0" collapsed="false">
      <c r="A93" s="301"/>
      <c r="B93" s="315" t="s">
        <v>175</v>
      </c>
      <c r="C93" s="309"/>
      <c r="D93" s="309"/>
      <c r="E93" s="309"/>
      <c r="F93" s="309" t="s">
        <v>165</v>
      </c>
      <c r="G93" s="309"/>
      <c r="H93" s="310" t="s">
        <v>163</v>
      </c>
      <c r="I93" s="316" t="n">
        <v>5058</v>
      </c>
      <c r="J93" s="2"/>
      <c r="K93" s="4"/>
      <c r="L93" s="5" t="s">
        <v>2</v>
      </c>
      <c r="M93" s="5"/>
      <c r="N93" s="4"/>
      <c r="O93" s="4"/>
      <c r="P93" s="4"/>
      <c r="Q93" s="186"/>
      <c r="R93" s="57"/>
      <c r="S93" s="193" t="s">
        <v>18</v>
      </c>
      <c r="T93" s="32" t="s">
        <v>19</v>
      </c>
      <c r="U93" s="55"/>
      <c r="V93" s="194"/>
      <c r="W93" s="194" t="s">
        <v>20</v>
      </c>
      <c r="X93" s="198" t="s">
        <v>10</v>
      </c>
      <c r="Y93" s="257"/>
      <c r="Z93" s="258" t="s">
        <v>11</v>
      </c>
      <c r="AA93" s="199"/>
      <c r="AB93" s="258" t="s">
        <v>10</v>
      </c>
      <c r="AC93" s="257"/>
      <c r="AD93" s="201" t="s">
        <v>11</v>
      </c>
      <c r="AE93" s="166"/>
      <c r="AF93" s="17"/>
      <c r="AH93" s="55" t="s">
        <v>132</v>
      </c>
      <c r="AO93" s="56"/>
    </row>
    <row r="94" customFormat="false" ht="20.25" hidden="false" customHeight="false" outlineLevel="0" collapsed="false">
      <c r="A94" s="301"/>
      <c r="B94" s="315" t="s">
        <v>176</v>
      </c>
      <c r="C94" s="309"/>
      <c r="D94" s="309"/>
      <c r="E94" s="309"/>
      <c r="F94" s="309" t="s">
        <v>167</v>
      </c>
      <c r="G94" s="309"/>
      <c r="H94" s="309"/>
      <c r="I94" s="317" t="n">
        <f aca="false">(35058-5058)/60</f>
        <v>500</v>
      </c>
      <c r="J94" s="57"/>
      <c r="K94" s="9" t="s">
        <v>8</v>
      </c>
      <c r="L94" s="10"/>
      <c r="M94" s="11" t="s">
        <v>9</v>
      </c>
      <c r="N94" s="10"/>
      <c r="O94" s="12" t="s">
        <v>10</v>
      </c>
      <c r="P94" s="13"/>
      <c r="Q94" s="14" t="s">
        <v>11</v>
      </c>
      <c r="R94" s="57"/>
      <c r="S94" s="206" t="n">
        <v>40847</v>
      </c>
      <c r="T94" s="207" t="s">
        <v>24</v>
      </c>
      <c r="U94" s="260"/>
      <c r="V94" s="43"/>
      <c r="W94" s="43"/>
      <c r="X94" s="28"/>
      <c r="Y94" s="28"/>
      <c r="Z94" s="60"/>
      <c r="AA94" s="28"/>
      <c r="AB94" s="191" t="n">
        <v>2000</v>
      </c>
      <c r="AC94" s="28"/>
      <c r="AD94" s="318"/>
      <c r="AE94" s="319"/>
      <c r="AF94" s="320"/>
      <c r="AG94" s="64" t="s">
        <v>133</v>
      </c>
      <c r="AH94" s="64"/>
      <c r="AI94" s="17"/>
      <c r="AJ94" s="321"/>
      <c r="AK94" s="65"/>
      <c r="AL94" s="67" t="s">
        <v>10</v>
      </c>
      <c r="AM94" s="67"/>
      <c r="AN94" s="67" t="s">
        <v>11</v>
      </c>
      <c r="AO94" s="21"/>
    </row>
    <row r="95" customFormat="false" ht="15.75" hidden="false" customHeight="false" outlineLevel="0" collapsed="false">
      <c r="B95" s="281"/>
      <c r="C95" s="282"/>
      <c r="D95" s="282"/>
      <c r="E95" s="282"/>
      <c r="F95" s="282"/>
      <c r="G95" s="282"/>
      <c r="H95" s="282"/>
      <c r="I95" s="283"/>
      <c r="J95" s="57"/>
      <c r="K95" s="322"/>
      <c r="L95" s="188"/>
      <c r="M95" s="323" t="s">
        <v>24</v>
      </c>
      <c r="N95" s="27"/>
      <c r="O95" s="218"/>
      <c r="P95" s="324"/>
      <c r="Q95" s="325"/>
      <c r="R95" s="57"/>
      <c r="S95" s="98"/>
      <c r="T95" s="4"/>
      <c r="U95" s="260"/>
      <c r="V95" s="43"/>
      <c r="W95" s="43"/>
      <c r="X95" s="28"/>
      <c r="Y95" s="28"/>
      <c r="Z95" s="60"/>
      <c r="AA95" s="261"/>
      <c r="AB95" s="60"/>
      <c r="AC95" s="28"/>
      <c r="AD95" s="318"/>
      <c r="AE95" s="326"/>
      <c r="AF95" s="327"/>
      <c r="AG95" s="72" t="s">
        <v>30</v>
      </c>
      <c r="AH95" s="72"/>
      <c r="AI95" s="72"/>
      <c r="AJ95" s="139"/>
      <c r="AK95" s="73"/>
      <c r="AL95" s="74"/>
      <c r="AM95" s="75"/>
      <c r="AN95" s="328"/>
      <c r="AO95" s="329"/>
    </row>
    <row r="96" customFormat="false" ht="15" hidden="false" customHeight="false" outlineLevel="0" collapsed="false">
      <c r="B96" s="287"/>
      <c r="C96" s="288"/>
      <c r="D96" s="288"/>
      <c r="E96" s="288"/>
      <c r="F96" s="288"/>
      <c r="G96" s="288"/>
      <c r="H96" s="288"/>
      <c r="I96" s="289"/>
      <c r="J96" s="57"/>
      <c r="K96" s="330"/>
      <c r="L96" s="42"/>
      <c r="M96" s="27"/>
      <c r="N96" s="43"/>
      <c r="O96" s="28"/>
      <c r="P96" s="44"/>
      <c r="Q96" s="30"/>
      <c r="R96" s="2"/>
      <c r="S96" s="98"/>
      <c r="T96" s="4"/>
      <c r="U96" s="4"/>
      <c r="V96" s="43"/>
      <c r="W96" s="43"/>
      <c r="X96" s="28"/>
      <c r="Y96" s="28"/>
      <c r="Z96" s="60"/>
      <c r="AA96" s="28"/>
      <c r="AB96" s="149"/>
      <c r="AC96" s="28"/>
      <c r="AD96" s="262"/>
      <c r="AE96" s="92"/>
      <c r="AF96" s="83"/>
      <c r="AG96" s="85" t="s">
        <v>33</v>
      </c>
      <c r="AH96" s="85"/>
      <c r="AI96" s="85"/>
      <c r="AJ96" s="83"/>
      <c r="AK96" s="84"/>
      <c r="AL96" s="86"/>
      <c r="AM96" s="87"/>
      <c r="AN96" s="87"/>
      <c r="AO96" s="88"/>
      <c r="AP96" s="81"/>
    </row>
    <row r="97" customFormat="false" ht="15" hidden="false" customHeight="false" outlineLevel="0" collapsed="false">
      <c r="B97" s="287"/>
      <c r="C97" s="292" t="s">
        <v>5</v>
      </c>
      <c r="D97" s="292" t="s">
        <v>169</v>
      </c>
      <c r="E97" s="292" t="s">
        <v>170</v>
      </c>
      <c r="F97" s="292"/>
      <c r="G97" s="292" t="s">
        <v>171</v>
      </c>
      <c r="H97" s="292"/>
      <c r="I97" s="289"/>
      <c r="J97" s="57"/>
      <c r="K97" s="98"/>
      <c r="L97" s="42"/>
      <c r="M97" s="27"/>
      <c r="N97" s="43"/>
      <c r="O97" s="28"/>
      <c r="P97" s="44"/>
      <c r="Q97" s="234"/>
      <c r="R97" s="2"/>
      <c r="S97" s="98"/>
      <c r="T97" s="4"/>
      <c r="U97" s="4"/>
      <c r="V97" s="265"/>
      <c r="W97" s="43"/>
      <c r="X97" s="28"/>
      <c r="Y97" s="28"/>
      <c r="Z97" s="60"/>
      <c r="AA97" s="28"/>
      <c r="AB97" s="60"/>
      <c r="AC97" s="28"/>
      <c r="AD97" s="61"/>
      <c r="AE97" s="83"/>
      <c r="AF97" s="84"/>
      <c r="AG97" s="85" t="s">
        <v>36</v>
      </c>
      <c r="AH97" s="85"/>
      <c r="AI97" s="85"/>
      <c r="AJ97" s="83"/>
      <c r="AK97" s="84"/>
      <c r="AL97" s="93"/>
      <c r="AM97" s="87"/>
      <c r="AN97" s="87"/>
      <c r="AO97" s="88"/>
    </row>
    <row r="98" customFormat="false" ht="15" hidden="false" customHeight="false" outlineLevel="0" collapsed="false">
      <c r="B98" s="287"/>
      <c r="C98" s="294" t="n">
        <v>40816</v>
      </c>
      <c r="D98" s="295" t="n">
        <v>0</v>
      </c>
      <c r="E98" s="295"/>
      <c r="F98" s="295" t="n">
        <v>0</v>
      </c>
      <c r="G98" s="295"/>
      <c r="H98" s="295" t="n">
        <v>35058</v>
      </c>
      <c r="I98" s="289"/>
      <c r="J98" s="2"/>
      <c r="K98" s="43"/>
      <c r="L98" s="42"/>
      <c r="M98" s="27"/>
      <c r="N98" s="43"/>
      <c r="O98" s="28"/>
      <c r="P98" s="44"/>
      <c r="Q98" s="30"/>
      <c r="S98" s="98"/>
      <c r="T98" s="4"/>
      <c r="U98" s="4"/>
      <c r="V98" s="43"/>
      <c r="W98" s="43"/>
      <c r="X98" s="28"/>
      <c r="Y98" s="28"/>
      <c r="Z98" s="60"/>
      <c r="AA98" s="28"/>
      <c r="AB98" s="60"/>
      <c r="AC98" s="28"/>
      <c r="AD98" s="61"/>
      <c r="AE98" s="92"/>
      <c r="AF98" s="84"/>
      <c r="AG98" s="0" t="s">
        <v>177</v>
      </c>
      <c r="AJ98" s="89"/>
      <c r="AK98" s="84"/>
      <c r="AL98" s="93"/>
      <c r="AM98" s="87"/>
      <c r="AN98" s="87"/>
      <c r="AO98" s="88"/>
    </row>
    <row r="99" customFormat="false" ht="15" hidden="false" customHeight="false" outlineLevel="0" collapsed="false">
      <c r="B99" s="287"/>
      <c r="C99" s="294" t="n">
        <v>40816</v>
      </c>
      <c r="D99" s="295" t="n">
        <v>0</v>
      </c>
      <c r="E99" s="295"/>
      <c r="F99" s="295" t="n">
        <v>0</v>
      </c>
      <c r="G99" s="295"/>
      <c r="H99" s="295" t="n">
        <f aca="false">H98-D99</f>
        <v>35058</v>
      </c>
      <c r="I99" s="289"/>
      <c r="J99" s="2"/>
      <c r="K99" s="43"/>
      <c r="L99" s="42"/>
      <c r="M99" s="27"/>
      <c r="N99" s="43"/>
      <c r="O99" s="28"/>
      <c r="P99" s="44"/>
      <c r="Q99" s="30"/>
      <c r="S99" s="98"/>
      <c r="T99" s="4"/>
      <c r="U99" s="260"/>
      <c r="V99" s="265"/>
      <c r="W99" s="43"/>
      <c r="X99" s="28"/>
      <c r="Y99" s="28"/>
      <c r="Z99" s="60"/>
      <c r="AA99" s="28"/>
      <c r="AB99" s="60"/>
      <c r="AC99" s="28"/>
      <c r="AD99" s="61"/>
      <c r="AE99" s="92"/>
      <c r="AF99" s="84"/>
      <c r="AG99" s="85" t="s">
        <v>137</v>
      </c>
      <c r="AH99" s="85"/>
      <c r="AI99" s="85"/>
      <c r="AJ99" s="83"/>
      <c r="AK99" s="84"/>
      <c r="AL99" s="93"/>
      <c r="AM99" s="87"/>
      <c r="AN99" s="87"/>
      <c r="AO99" s="88"/>
    </row>
    <row r="100" customFormat="false" ht="15" hidden="false" customHeight="false" outlineLevel="0" collapsed="false">
      <c r="B100" s="287"/>
      <c r="C100" s="294" t="n">
        <v>40847</v>
      </c>
      <c r="D100" s="295" t="n">
        <v>500</v>
      </c>
      <c r="E100" s="295"/>
      <c r="F100" s="295" t="n">
        <v>500</v>
      </c>
      <c r="G100" s="295"/>
      <c r="H100" s="295" t="n">
        <f aca="false">H99-D100</f>
        <v>34558</v>
      </c>
      <c r="I100" s="289"/>
      <c r="J100" s="2"/>
      <c r="K100" s="43"/>
      <c r="L100" s="89"/>
      <c r="M100" s="27"/>
      <c r="N100" s="43"/>
      <c r="O100" s="28"/>
      <c r="P100" s="90"/>
      <c r="Q100" s="30"/>
      <c r="S100" s="98"/>
      <c r="T100" s="4"/>
      <c r="U100" s="4"/>
      <c r="V100" s="43"/>
      <c r="W100" s="43"/>
      <c r="X100" s="28"/>
      <c r="Y100" s="28"/>
      <c r="Z100" s="60"/>
      <c r="AA100" s="28"/>
      <c r="AB100" s="60"/>
      <c r="AC100" s="28"/>
      <c r="AD100" s="61"/>
      <c r="AE100" s="331"/>
      <c r="AF100" s="89"/>
      <c r="AG100" s="0" t="s">
        <v>139</v>
      </c>
      <c r="AJ100" s="89"/>
      <c r="AK100" s="49"/>
      <c r="AL100" s="93"/>
      <c r="AM100" s="96"/>
      <c r="AN100" s="96"/>
      <c r="AO100" s="88"/>
    </row>
    <row r="101" customFormat="false" ht="15" hidden="false" customHeight="false" outlineLevel="0" collapsed="false">
      <c r="B101" s="287"/>
      <c r="C101" s="294" t="n">
        <v>40877</v>
      </c>
      <c r="D101" s="295" t="n">
        <v>500</v>
      </c>
      <c r="E101" s="295"/>
      <c r="F101" s="295" t="n">
        <f aca="false">F100+D101</f>
        <v>1000</v>
      </c>
      <c r="G101" s="295"/>
      <c r="H101" s="295" t="n">
        <f aca="false">H100-D101</f>
        <v>34058</v>
      </c>
      <c r="I101" s="289"/>
      <c r="J101" s="2"/>
      <c r="K101" s="154"/>
      <c r="L101" s="42"/>
      <c r="M101" s="43"/>
      <c r="N101" s="27"/>
      <c r="O101" s="60"/>
      <c r="P101" s="44"/>
      <c r="Q101" s="234"/>
      <c r="S101" s="98"/>
      <c r="T101" s="4"/>
      <c r="U101" s="4"/>
      <c r="V101" s="265"/>
      <c r="W101" s="43"/>
      <c r="X101" s="28"/>
      <c r="Y101" s="28"/>
      <c r="Z101" s="60"/>
      <c r="AA101" s="28"/>
      <c r="AB101" s="60"/>
      <c r="AC101" s="28"/>
      <c r="AD101" s="61"/>
      <c r="AE101" s="83"/>
      <c r="AF101" s="84"/>
      <c r="AG101" s="85" t="s">
        <v>45</v>
      </c>
      <c r="AH101" s="85"/>
      <c r="AI101" s="85"/>
      <c r="AJ101" s="83"/>
      <c r="AK101" s="84"/>
      <c r="AL101" s="93"/>
      <c r="AM101" s="87"/>
      <c r="AN101" s="87"/>
      <c r="AO101" s="88"/>
    </row>
    <row r="102" customFormat="false" ht="15.75" hidden="false" customHeight="false" outlineLevel="0" collapsed="false">
      <c r="A102" s="301"/>
      <c r="B102" s="332"/>
      <c r="C102" s="333" t="n">
        <v>40908</v>
      </c>
      <c r="D102" s="334" t="n">
        <v>500</v>
      </c>
      <c r="E102" s="332"/>
      <c r="F102" s="334" t="n">
        <f aca="false">F101+D102</f>
        <v>1500</v>
      </c>
      <c r="G102" s="332"/>
      <c r="H102" s="334" t="n">
        <f aca="false">H101-D102</f>
        <v>33558</v>
      </c>
      <c r="I102" s="335"/>
      <c r="J102" s="2"/>
      <c r="K102" s="124"/>
      <c r="L102" s="42"/>
      <c r="M102" s="43"/>
      <c r="N102" s="27"/>
      <c r="O102" s="28"/>
      <c r="P102" s="44"/>
      <c r="Q102" s="234"/>
      <c r="S102" s="98"/>
      <c r="T102" s="4"/>
      <c r="U102" s="4"/>
      <c r="V102" s="265"/>
      <c r="W102" s="43"/>
      <c r="X102" s="28"/>
      <c r="Y102" s="28"/>
      <c r="Z102" s="60"/>
      <c r="AA102" s="28"/>
      <c r="AB102" s="60"/>
      <c r="AC102" s="28"/>
      <c r="AD102" s="61"/>
      <c r="AE102" s="83"/>
      <c r="AF102" s="84"/>
      <c r="AG102" s="113" t="s">
        <v>48</v>
      </c>
      <c r="AJ102" s="89"/>
      <c r="AK102" s="49"/>
      <c r="AL102" s="87"/>
      <c r="AM102" s="96"/>
      <c r="AN102" s="90"/>
      <c r="AO102" s="88"/>
    </row>
    <row r="103" customFormat="false" ht="15.75" hidden="false" customHeight="false" outlineLevel="0" collapsed="false">
      <c r="A103" s="301"/>
      <c r="B103" s="298"/>
      <c r="C103" s="298"/>
      <c r="D103" s="298"/>
      <c r="E103" s="298"/>
      <c r="F103" s="298"/>
      <c r="G103" s="298"/>
      <c r="H103" s="298"/>
      <c r="I103" s="299"/>
      <c r="J103" s="2"/>
      <c r="K103" s="98"/>
      <c r="L103" s="42"/>
      <c r="M103" s="244"/>
      <c r="N103" s="99"/>
      <c r="O103" s="245"/>
      <c r="P103" s="44"/>
      <c r="Q103" s="234"/>
      <c r="S103" s="98"/>
      <c r="T103" s="4"/>
      <c r="U103" s="4"/>
      <c r="V103" s="43"/>
      <c r="W103" s="43"/>
      <c r="X103" s="28"/>
      <c r="Y103" s="28"/>
      <c r="Z103" s="60"/>
      <c r="AA103" s="28"/>
      <c r="AB103" s="60"/>
      <c r="AC103" s="28"/>
      <c r="AD103" s="262"/>
      <c r="AE103" s="92"/>
      <c r="AF103" s="84"/>
      <c r="AG103" s="85" t="s">
        <v>51</v>
      </c>
      <c r="AH103" s="85"/>
      <c r="AI103" s="85"/>
      <c r="AJ103" s="83"/>
      <c r="AK103" s="84"/>
      <c r="AL103" s="93"/>
      <c r="AM103" s="87"/>
      <c r="AN103" s="87"/>
      <c r="AO103" s="88"/>
    </row>
    <row r="104" customFormat="false" ht="15" hidden="false" customHeight="false" outlineLevel="0" collapsed="false">
      <c r="J104" s="2"/>
      <c r="K104" s="98"/>
      <c r="L104" s="42"/>
      <c r="M104" s="246"/>
      <c r="N104" s="104"/>
      <c r="O104" s="122"/>
      <c r="P104" s="44"/>
      <c r="Q104" s="336"/>
      <c r="S104" s="98"/>
      <c r="T104" s="4"/>
      <c r="U104" s="4"/>
      <c r="V104" s="265"/>
      <c r="W104" s="43"/>
      <c r="X104" s="51"/>
      <c r="Y104" s="51"/>
      <c r="Z104" s="191"/>
      <c r="AA104" s="28"/>
      <c r="AB104" s="60"/>
      <c r="AC104" s="28"/>
      <c r="AD104" s="262"/>
      <c r="AE104" s="92"/>
      <c r="AF104" s="49"/>
      <c r="AG104" s="113" t="s">
        <v>53</v>
      </c>
      <c r="AJ104" s="89"/>
      <c r="AK104" s="49"/>
      <c r="AL104" s="87"/>
      <c r="AM104" s="96"/>
      <c r="AN104" s="93"/>
      <c r="AO104" s="88"/>
    </row>
    <row r="105" customFormat="false" ht="15.75" hidden="false" customHeight="false" outlineLevel="0" collapsed="false">
      <c r="A105" s="301"/>
      <c r="B105" s="302"/>
      <c r="C105" s="302"/>
      <c r="D105" s="302"/>
      <c r="E105" s="302"/>
      <c r="F105" s="302"/>
      <c r="G105" s="302"/>
      <c r="H105" s="302"/>
      <c r="I105" s="303"/>
      <c r="J105" s="2"/>
      <c r="K105" s="98"/>
      <c r="L105" s="42"/>
      <c r="M105" s="89"/>
      <c r="N105" s="109"/>
      <c r="O105" s="115"/>
      <c r="P105" s="44"/>
      <c r="Q105" s="171"/>
      <c r="S105" s="98"/>
      <c r="T105" s="4"/>
      <c r="U105" s="4"/>
      <c r="V105" s="265"/>
      <c r="W105" s="27"/>
      <c r="X105" s="51"/>
      <c r="Y105" s="51"/>
      <c r="Z105" s="191"/>
      <c r="AA105" s="28"/>
      <c r="AB105" s="60"/>
      <c r="AC105" s="28"/>
      <c r="AD105" s="262"/>
      <c r="AE105" s="92"/>
      <c r="AF105" s="84"/>
      <c r="AG105" s="85" t="s">
        <v>56</v>
      </c>
      <c r="AH105" s="85"/>
      <c r="AI105" s="85"/>
      <c r="AJ105" s="83"/>
      <c r="AK105" s="84"/>
      <c r="AL105" s="93"/>
      <c r="AM105" s="87"/>
      <c r="AN105" s="87"/>
      <c r="AO105" s="88"/>
    </row>
    <row r="106" customFormat="false" ht="15.75" hidden="false" customHeight="false" outlineLevel="0" collapsed="false">
      <c r="A106" s="301"/>
      <c r="B106" s="337"/>
      <c r="C106" s="338" t="s">
        <v>56</v>
      </c>
      <c r="D106" s="338"/>
      <c r="E106" s="338"/>
      <c r="F106" s="339"/>
      <c r="G106" s="339"/>
      <c r="H106" s="339"/>
      <c r="I106" s="340"/>
      <c r="J106" s="2"/>
      <c r="K106" s="98"/>
      <c r="L106" s="42"/>
      <c r="M106" s="27"/>
      <c r="N106" s="109"/>
      <c r="O106" s="183"/>
      <c r="P106" s="44"/>
      <c r="Q106" s="185"/>
      <c r="S106" s="98"/>
      <c r="T106" s="4"/>
      <c r="U106" s="4"/>
      <c r="V106" s="265"/>
      <c r="W106" s="27"/>
      <c r="X106" s="51"/>
      <c r="Y106" s="51"/>
      <c r="Z106" s="191"/>
      <c r="AA106" s="28"/>
      <c r="AB106" s="60"/>
      <c r="AC106" s="28"/>
      <c r="AD106" s="262"/>
      <c r="AE106" s="92"/>
      <c r="AF106" s="49"/>
      <c r="AG106" s="113" t="s">
        <v>58</v>
      </c>
      <c r="AJ106" s="89"/>
      <c r="AK106" s="49"/>
      <c r="AL106" s="87"/>
      <c r="AM106" s="96"/>
      <c r="AN106" s="93"/>
      <c r="AO106" s="88"/>
    </row>
    <row r="107" customFormat="false" ht="15" hidden="false" customHeight="false" outlineLevel="0" collapsed="false">
      <c r="B107" s="341"/>
      <c r="C107" s="339" t="s">
        <v>178</v>
      </c>
      <c r="D107" s="339"/>
      <c r="E107" s="339"/>
      <c r="F107" s="339"/>
      <c r="G107" s="339"/>
      <c r="H107" s="339"/>
      <c r="I107" s="342"/>
      <c r="J107" s="2"/>
      <c r="L107" s="42"/>
      <c r="M107" s="104"/>
      <c r="N107" s="104"/>
      <c r="O107" s="122"/>
      <c r="P107" s="44"/>
      <c r="Q107" s="107"/>
      <c r="R107" s="205"/>
      <c r="S107" s="98"/>
      <c r="T107" s="4"/>
      <c r="U107" s="4"/>
      <c r="V107" s="265"/>
      <c r="W107" s="27"/>
      <c r="X107" s="51"/>
      <c r="Y107" s="51"/>
      <c r="Z107" s="191"/>
      <c r="AA107" s="28"/>
      <c r="AB107" s="60"/>
      <c r="AC107" s="28"/>
      <c r="AD107" s="262"/>
      <c r="AE107" s="92"/>
      <c r="AF107" s="84"/>
      <c r="AG107" s="85" t="s">
        <v>60</v>
      </c>
      <c r="AH107" s="85"/>
      <c r="AI107" s="85"/>
      <c r="AJ107" s="83"/>
      <c r="AK107" s="84"/>
      <c r="AL107" s="93"/>
      <c r="AM107" s="87"/>
      <c r="AN107" s="132"/>
      <c r="AO107" s="88"/>
    </row>
    <row r="108" customFormat="false" ht="15" hidden="false" customHeight="false" outlineLevel="0" collapsed="false">
      <c r="B108" s="341"/>
      <c r="C108" s="339" t="s">
        <v>179</v>
      </c>
      <c r="D108" s="339"/>
      <c r="E108" s="339"/>
      <c r="F108" s="339" t="s">
        <v>180</v>
      </c>
      <c r="G108" s="339"/>
      <c r="H108" s="343" t="s">
        <v>169</v>
      </c>
      <c r="I108" s="342"/>
      <c r="J108" s="2"/>
      <c r="K108" s="124"/>
      <c r="L108" s="42"/>
      <c r="M108" s="103"/>
      <c r="N108" s="109"/>
      <c r="O108" s="115"/>
      <c r="P108" s="44"/>
      <c r="Q108" s="116"/>
      <c r="R108" s="205"/>
      <c r="S108" s="98"/>
      <c r="T108" s="4"/>
      <c r="U108" s="4"/>
      <c r="V108" s="265"/>
      <c r="W108" s="27"/>
      <c r="X108" s="51"/>
      <c r="Y108" s="51"/>
      <c r="Z108" s="191"/>
      <c r="AA108" s="28"/>
      <c r="AB108" s="60"/>
      <c r="AC108" s="28"/>
      <c r="AD108" s="262"/>
      <c r="AE108" s="92"/>
      <c r="AF108" s="49"/>
      <c r="AG108" s="131" t="s">
        <v>63</v>
      </c>
      <c r="AH108" s="85"/>
      <c r="AI108" s="85"/>
      <c r="AJ108" s="83"/>
      <c r="AK108" s="84"/>
      <c r="AL108" s="132"/>
      <c r="AM108" s="87"/>
      <c r="AN108" s="93"/>
      <c r="AO108" s="88"/>
    </row>
    <row r="109" customFormat="false" ht="23.25" hidden="false" customHeight="false" outlineLevel="0" collapsed="false">
      <c r="A109" s="301"/>
      <c r="B109" s="341"/>
      <c r="C109" s="339" t="s">
        <v>181</v>
      </c>
      <c r="D109" s="339"/>
      <c r="E109" s="339"/>
      <c r="F109" s="344" t="n">
        <v>500</v>
      </c>
      <c r="G109" s="339"/>
      <c r="H109" s="345" t="n">
        <f aca="false">(8500-500)/60</f>
        <v>133.333333333333</v>
      </c>
      <c r="I109" s="342"/>
      <c r="J109" s="2"/>
      <c r="K109" s="126"/>
      <c r="L109" s="42"/>
      <c r="M109" s="99"/>
      <c r="N109" s="109"/>
      <c r="O109" s="115"/>
      <c r="P109" s="44"/>
      <c r="Q109" s="116"/>
      <c r="R109" s="205"/>
      <c r="S109" s="98"/>
      <c r="T109" s="4"/>
      <c r="U109" s="4" t="s">
        <v>3</v>
      </c>
      <c r="V109" s="4"/>
      <c r="W109" s="4"/>
      <c r="X109" s="4"/>
      <c r="Y109" s="4"/>
      <c r="Z109" s="4"/>
      <c r="AA109" s="4"/>
      <c r="AB109" s="4"/>
      <c r="AC109" s="4"/>
      <c r="AD109" s="186"/>
      <c r="AE109" s="92"/>
      <c r="AF109" s="84"/>
      <c r="AG109" s="131" t="s">
        <v>66</v>
      </c>
      <c r="AH109" s="85"/>
      <c r="AI109" s="85"/>
      <c r="AJ109" s="83"/>
      <c r="AK109" s="84"/>
      <c r="AL109" s="87"/>
      <c r="AM109" s="87"/>
      <c r="AN109" s="93"/>
      <c r="AO109" s="88"/>
    </row>
    <row r="110" customFormat="false" ht="18.75" hidden="false" customHeight="false" outlineLevel="0" collapsed="false">
      <c r="A110" s="301"/>
      <c r="B110" s="341"/>
      <c r="C110" s="339" t="s">
        <v>182</v>
      </c>
      <c r="D110" s="339"/>
      <c r="E110" s="339"/>
      <c r="F110" s="344" t="n">
        <v>1000</v>
      </c>
      <c r="G110" s="339"/>
      <c r="H110" s="346" t="n">
        <f aca="false">(13000-1000)/60</f>
        <v>200</v>
      </c>
      <c r="I110" s="347"/>
      <c r="J110" s="2"/>
      <c r="K110" s="133"/>
      <c r="L110" s="42"/>
      <c r="M110" s="109"/>
      <c r="N110" s="109"/>
      <c r="O110" s="115"/>
      <c r="P110" s="184"/>
      <c r="Q110" s="348"/>
      <c r="R110" s="205"/>
      <c r="S110" s="3"/>
      <c r="T110" s="4"/>
      <c r="U110" s="15" t="s">
        <v>183</v>
      </c>
      <c r="W110" s="4"/>
      <c r="X110" s="4"/>
      <c r="Y110" s="4"/>
      <c r="Z110" s="4"/>
      <c r="AA110" s="4"/>
      <c r="AB110" s="4" t="s">
        <v>14</v>
      </c>
      <c r="AC110" s="4"/>
      <c r="AD110" s="186"/>
      <c r="AE110" s="92"/>
      <c r="AF110" s="84"/>
      <c r="AG110" s="131" t="s">
        <v>69</v>
      </c>
      <c r="AH110" s="85"/>
      <c r="AI110" s="85"/>
      <c r="AJ110" s="83"/>
      <c r="AK110" s="84"/>
      <c r="AL110" s="87"/>
      <c r="AM110" s="87"/>
      <c r="AN110" s="93"/>
      <c r="AO110" s="88"/>
    </row>
    <row r="111" customFormat="false" ht="23.25" hidden="false" customHeight="false" outlineLevel="0" collapsed="false">
      <c r="B111" s="341"/>
      <c r="C111" s="339" t="s">
        <v>184</v>
      </c>
      <c r="D111" s="339"/>
      <c r="E111" s="339"/>
      <c r="F111" s="339"/>
      <c r="G111" s="339" t="s">
        <v>185</v>
      </c>
      <c r="H111" s="345" t="n">
        <f aca="false">SUM(H109:H110)</f>
        <v>333.333333333333</v>
      </c>
      <c r="I111" s="342"/>
      <c r="J111" s="2"/>
      <c r="K111" s="4"/>
      <c r="L111" s="4" t="s">
        <v>2</v>
      </c>
      <c r="M111" s="4"/>
      <c r="N111" s="4"/>
      <c r="O111" s="4"/>
      <c r="P111" s="5"/>
      <c r="Q111" s="186"/>
      <c r="R111" s="205"/>
      <c r="S111" s="193" t="s">
        <v>18</v>
      </c>
      <c r="T111" s="256" t="s">
        <v>19</v>
      </c>
      <c r="U111" s="55"/>
      <c r="V111" s="194"/>
      <c r="W111" s="195" t="s">
        <v>20</v>
      </c>
      <c r="X111" s="198" t="s">
        <v>10</v>
      </c>
      <c r="Y111" s="257"/>
      <c r="Z111" s="258" t="s">
        <v>11</v>
      </c>
      <c r="AA111" s="199"/>
      <c r="AB111" s="349" t="s">
        <v>10</v>
      </c>
      <c r="AC111" s="197"/>
      <c r="AD111" s="350" t="s">
        <v>11</v>
      </c>
      <c r="AE111" s="135"/>
      <c r="AF111" s="84"/>
      <c r="AG111" s="131" t="s">
        <v>72</v>
      </c>
      <c r="AH111" s="85"/>
      <c r="AI111" s="85"/>
      <c r="AJ111" s="83"/>
      <c r="AK111" s="84"/>
      <c r="AL111" s="87"/>
      <c r="AM111" s="96"/>
      <c r="AN111" s="93"/>
      <c r="AO111" s="88"/>
    </row>
    <row r="112" customFormat="false" ht="18.75" hidden="false" customHeight="false" outlineLevel="0" collapsed="false">
      <c r="B112" s="281"/>
      <c r="C112" s="282"/>
      <c r="D112" s="282"/>
      <c r="E112" s="282"/>
      <c r="F112" s="282"/>
      <c r="G112" s="282"/>
      <c r="H112" s="282"/>
      <c r="I112" s="283"/>
      <c r="J112" s="2"/>
      <c r="K112" s="10" t="s">
        <v>186</v>
      </c>
      <c r="L112" s="10"/>
      <c r="M112" s="11" t="s">
        <v>9</v>
      </c>
      <c r="N112" s="10"/>
      <c r="O112" s="12" t="s">
        <v>10</v>
      </c>
      <c r="P112" s="13"/>
      <c r="Q112" s="14" t="s">
        <v>11</v>
      </c>
      <c r="R112" s="205"/>
      <c r="S112" s="351" t="n">
        <v>40847</v>
      </c>
      <c r="T112" s="207" t="s">
        <v>24</v>
      </c>
      <c r="U112" s="260"/>
      <c r="V112" s="43"/>
      <c r="W112" s="27"/>
      <c r="X112" s="352"/>
      <c r="Y112" s="4"/>
      <c r="Z112" s="263"/>
      <c r="AA112" s="4"/>
      <c r="AB112" s="353" t="n">
        <v>3263.33</v>
      </c>
      <c r="AC112" s="354"/>
      <c r="AD112" s="355"/>
      <c r="AE112" s="92"/>
      <c r="AF112" s="84"/>
      <c r="AG112" s="72" t="s">
        <v>73</v>
      </c>
      <c r="AH112" s="72"/>
      <c r="AI112" s="72"/>
      <c r="AJ112" s="139"/>
      <c r="AK112" s="71"/>
      <c r="AL112" s="140"/>
      <c r="AM112" s="87"/>
      <c r="AN112" s="93"/>
      <c r="AO112" s="88"/>
    </row>
    <row r="113" customFormat="false" ht="15" hidden="false" customHeight="false" outlineLevel="0" collapsed="false">
      <c r="B113" s="287"/>
      <c r="C113" s="292" t="s">
        <v>5</v>
      </c>
      <c r="D113" s="292" t="s">
        <v>169</v>
      </c>
      <c r="E113" s="292" t="s">
        <v>170</v>
      </c>
      <c r="F113" s="292"/>
      <c r="G113" s="292" t="s">
        <v>171</v>
      </c>
      <c r="H113" s="292"/>
      <c r="I113" s="289"/>
      <c r="J113" s="2"/>
      <c r="K113" s="244"/>
      <c r="M113" s="323" t="s">
        <v>24</v>
      </c>
      <c r="N113" s="109"/>
      <c r="O113" s="183"/>
      <c r="P113" s="356"/>
      <c r="Q113" s="357"/>
      <c r="R113" s="57"/>
      <c r="S113" s="215"/>
      <c r="T113" s="4"/>
      <c r="U113" s="260"/>
      <c r="V113" s="43"/>
      <c r="W113" s="27"/>
      <c r="X113" s="220"/>
      <c r="Y113" s="4"/>
      <c r="Z113" s="60"/>
      <c r="AA113" s="35"/>
      <c r="AB113" s="358"/>
      <c r="AC113" s="354"/>
      <c r="AD113" s="355"/>
      <c r="AE113" s="135"/>
      <c r="AF113" s="84"/>
      <c r="AG113" s="141" t="s">
        <v>74</v>
      </c>
      <c r="AJ113" s="89"/>
      <c r="AK113" s="49"/>
      <c r="AL113" s="96"/>
      <c r="AM113" s="96"/>
      <c r="AN113" s="93"/>
      <c r="AO113" s="88"/>
    </row>
    <row r="114" customFormat="false" ht="15" hidden="false" customHeight="false" outlineLevel="0" collapsed="false">
      <c r="B114" s="287"/>
      <c r="C114" s="294" t="n">
        <v>40816</v>
      </c>
      <c r="D114" s="288" t="n">
        <v>133.33</v>
      </c>
      <c r="E114" s="288"/>
      <c r="F114" s="296" t="n">
        <v>133.33</v>
      </c>
      <c r="G114" s="288"/>
      <c r="H114" s="359" t="n">
        <f aca="false">8500-133.33</f>
        <v>8366.67</v>
      </c>
      <c r="I114" s="289"/>
      <c r="J114" s="2"/>
      <c r="K114" s="169"/>
      <c r="L114" s="170"/>
      <c r="M114" s="109"/>
      <c r="N114" s="109"/>
      <c r="O114" s="115"/>
      <c r="P114" s="44"/>
      <c r="Q114" s="116"/>
      <c r="R114" s="2"/>
      <c r="S114" s="45"/>
      <c r="T114" s="4"/>
      <c r="U114" s="4"/>
      <c r="V114" s="43"/>
      <c r="W114" s="109"/>
      <c r="X114" s="246"/>
      <c r="Y114" s="4"/>
      <c r="Z114" s="60"/>
      <c r="AA114" s="4"/>
      <c r="AB114" s="358"/>
      <c r="AC114" s="354"/>
      <c r="AD114" s="355"/>
      <c r="AE114" s="92"/>
      <c r="AF114" s="49"/>
      <c r="AG114" s="85" t="s">
        <v>75</v>
      </c>
      <c r="AH114" s="85"/>
      <c r="AI114" s="85"/>
      <c r="AJ114" s="83"/>
      <c r="AK114" s="84"/>
      <c r="AL114" s="142"/>
      <c r="AM114" s="87"/>
      <c r="AN114" s="93"/>
      <c r="AO114" s="88"/>
    </row>
    <row r="115" customFormat="false" ht="18.75" hidden="false" customHeight="false" outlineLevel="0" collapsed="false">
      <c r="B115" s="287"/>
      <c r="C115" s="294" t="n">
        <v>40816</v>
      </c>
      <c r="D115" s="288"/>
      <c r="E115" s="288"/>
      <c r="F115" s="288"/>
      <c r="G115" s="288"/>
      <c r="H115" s="359" t="n">
        <f aca="false">8366.67+13000</f>
        <v>21366.67</v>
      </c>
      <c r="I115" s="289"/>
      <c r="J115" s="2"/>
      <c r="K115" s="154"/>
      <c r="L115" s="42"/>
      <c r="M115" s="109"/>
      <c r="N115" s="109"/>
      <c r="O115" s="115"/>
      <c r="P115" s="44"/>
      <c r="Q115" s="116"/>
      <c r="R115" s="2"/>
      <c r="S115" s="43"/>
      <c r="T115" s="15" t="s">
        <v>187</v>
      </c>
      <c r="U115" s="4"/>
      <c r="V115" s="265"/>
      <c r="W115" s="27"/>
      <c r="X115" s="4"/>
      <c r="Y115" s="4"/>
      <c r="Z115" s="263"/>
      <c r="AA115" s="4"/>
      <c r="AB115" s="27"/>
      <c r="AC115" s="4"/>
      <c r="AD115" s="318"/>
      <c r="AE115" s="92"/>
      <c r="AF115" s="84"/>
      <c r="AG115" s="85" t="s">
        <v>188</v>
      </c>
      <c r="AJ115" s="89"/>
      <c r="AK115" s="84"/>
      <c r="AL115" s="93"/>
      <c r="AM115" s="87"/>
      <c r="AN115" s="87"/>
      <c r="AO115" s="88"/>
    </row>
    <row r="116" customFormat="false" ht="15" hidden="false" customHeight="false" outlineLevel="0" collapsed="false">
      <c r="A116" s="301"/>
      <c r="B116" s="287"/>
      <c r="C116" s="294" t="n">
        <v>40847</v>
      </c>
      <c r="D116" s="288" t="n">
        <v>333.33</v>
      </c>
      <c r="E116" s="288"/>
      <c r="F116" s="296" t="n">
        <f aca="false">F114+D116</f>
        <v>466.66</v>
      </c>
      <c r="G116" s="288"/>
      <c r="H116" s="359" t="n">
        <f aca="false">H115-D116</f>
        <v>21033.34</v>
      </c>
      <c r="I116" s="289"/>
      <c r="J116" s="2"/>
      <c r="K116" s="138"/>
      <c r="L116" s="42"/>
      <c r="M116" s="109"/>
      <c r="N116" s="109"/>
      <c r="O116" s="115"/>
      <c r="P116" s="44"/>
      <c r="Q116" s="116"/>
      <c r="R116" s="2"/>
      <c r="S116" s="43"/>
      <c r="T116" s="4"/>
      <c r="U116" s="4"/>
      <c r="V116" s="43"/>
      <c r="W116" s="27"/>
      <c r="X116" s="4"/>
      <c r="Y116" s="4"/>
      <c r="Z116" s="263"/>
      <c r="AA116" s="4"/>
      <c r="AB116" s="149"/>
      <c r="AC116" s="4"/>
      <c r="AD116" s="318"/>
      <c r="AE116" s="143"/>
      <c r="AF116" s="84"/>
      <c r="AG116" s="85" t="s">
        <v>78</v>
      </c>
      <c r="AH116" s="85"/>
      <c r="AI116" s="85"/>
      <c r="AJ116" s="83"/>
      <c r="AK116" s="84"/>
      <c r="AL116" s="140"/>
      <c r="AM116" s="87"/>
      <c r="AN116" s="360"/>
      <c r="AO116" s="77"/>
    </row>
    <row r="117" customFormat="false" ht="15" hidden="false" customHeight="false" outlineLevel="0" collapsed="false">
      <c r="A117" s="301"/>
      <c r="B117" s="361"/>
      <c r="C117" s="294" t="n">
        <v>40877</v>
      </c>
      <c r="D117" s="288" t="n">
        <v>333.33</v>
      </c>
      <c r="E117" s="361"/>
      <c r="F117" s="296" t="n">
        <f aca="false">F116+D117</f>
        <v>799.99</v>
      </c>
      <c r="G117" s="361"/>
      <c r="H117" s="359" t="n">
        <f aca="false">H116-D117</f>
        <v>20700.01</v>
      </c>
      <c r="I117" s="289"/>
      <c r="J117" s="2"/>
      <c r="K117" s="138"/>
      <c r="L117" s="42"/>
      <c r="N117" s="109"/>
      <c r="O117" s="115"/>
      <c r="P117" s="44"/>
      <c r="Q117" s="116"/>
      <c r="R117" s="2"/>
      <c r="S117" s="43"/>
      <c r="T117" s="4"/>
      <c r="U117" s="260"/>
      <c r="V117" s="265"/>
      <c r="W117" s="27"/>
      <c r="X117" s="4"/>
      <c r="Y117" s="4"/>
      <c r="Z117" s="263"/>
      <c r="AA117" s="4"/>
      <c r="AB117" s="27"/>
      <c r="AC117" s="4"/>
      <c r="AD117" s="318"/>
      <c r="AE117" s="143"/>
      <c r="AF117" s="84"/>
      <c r="AG117" s="113" t="s">
        <v>189</v>
      </c>
      <c r="AJ117" s="89"/>
      <c r="AK117" s="84"/>
      <c r="AL117" s="84"/>
      <c r="AM117" s="87"/>
      <c r="AN117" s="93"/>
      <c r="AO117" s="88"/>
    </row>
    <row r="118" customFormat="false" ht="15" hidden="false" customHeight="false" outlineLevel="0" collapsed="false">
      <c r="A118" s="301"/>
      <c r="B118" s="361"/>
      <c r="C118" s="294" t="n">
        <v>40908</v>
      </c>
      <c r="D118" s="288" t="n">
        <v>333.33</v>
      </c>
      <c r="E118" s="361"/>
      <c r="F118" s="296" t="n">
        <f aca="false">F117+D118</f>
        <v>1133.32</v>
      </c>
      <c r="G118" s="361"/>
      <c r="H118" s="359" t="n">
        <f aca="false">H117-D118</f>
        <v>20366.68</v>
      </c>
      <c r="I118" s="289"/>
      <c r="J118" s="2"/>
      <c r="K118" s="138"/>
      <c r="L118" s="42"/>
      <c r="M118" s="109"/>
      <c r="N118" s="109"/>
      <c r="O118" s="115"/>
      <c r="P118" s="44"/>
      <c r="Q118" s="116"/>
      <c r="R118" s="2"/>
      <c r="S118" s="43"/>
      <c r="T118" s="4"/>
      <c r="U118" s="4"/>
      <c r="V118" s="43"/>
      <c r="W118" s="27"/>
      <c r="X118" s="4"/>
      <c r="Y118" s="4"/>
      <c r="Z118" s="263"/>
      <c r="AA118" s="4"/>
      <c r="AB118" s="27"/>
      <c r="AC118" s="4"/>
      <c r="AD118" s="318"/>
      <c r="AE118" s="143"/>
      <c r="AF118" s="84"/>
      <c r="AG118" s="85" t="s">
        <v>79</v>
      </c>
      <c r="AH118" s="85"/>
      <c r="AI118" s="85"/>
      <c r="AJ118" s="83"/>
      <c r="AK118" s="84"/>
      <c r="AL118" s="93"/>
      <c r="AM118" s="87"/>
      <c r="AN118" s="132"/>
      <c r="AO118" s="77"/>
    </row>
    <row r="119" customFormat="false" ht="15" hidden="false" customHeight="false" outlineLevel="0" collapsed="false">
      <c r="A119" s="301"/>
      <c r="B119" s="298"/>
      <c r="C119" s="298"/>
      <c r="D119" s="298"/>
      <c r="E119" s="298"/>
      <c r="F119" s="298"/>
      <c r="G119" s="298"/>
      <c r="H119" s="298"/>
      <c r="I119" s="299"/>
      <c r="J119" s="2"/>
      <c r="K119" s="138"/>
      <c r="L119" s="42"/>
      <c r="M119" s="109"/>
      <c r="N119" s="109"/>
      <c r="O119" s="115"/>
      <c r="P119" s="44"/>
      <c r="Q119" s="116"/>
      <c r="R119" s="2"/>
      <c r="S119" s="43"/>
      <c r="T119" s="4"/>
      <c r="U119" s="4"/>
      <c r="V119" s="265"/>
      <c r="W119" s="27"/>
      <c r="X119" s="4"/>
      <c r="Y119" s="4"/>
      <c r="Z119" s="263"/>
      <c r="AA119" s="4"/>
      <c r="AB119" s="27"/>
      <c r="AC119" s="354"/>
      <c r="AD119" s="355"/>
      <c r="AE119" s="143"/>
      <c r="AF119" s="84"/>
      <c r="AG119" s="0" t="s">
        <v>81</v>
      </c>
      <c r="AJ119" s="89"/>
      <c r="AK119" s="49"/>
      <c r="AL119" s="93"/>
      <c r="AM119" s="87"/>
      <c r="AN119" s="87"/>
      <c r="AO119" s="77"/>
    </row>
    <row r="120" customFormat="false" ht="15.75" hidden="false" customHeight="false" outlineLevel="0" collapsed="false">
      <c r="B120" s="362"/>
      <c r="C120" s="362"/>
      <c r="D120" s="362"/>
      <c r="E120" s="362"/>
      <c r="F120" s="362"/>
      <c r="G120" s="362"/>
      <c r="H120" s="362"/>
      <c r="J120" s="2"/>
      <c r="K120" s="154"/>
      <c r="L120" s="42"/>
      <c r="M120" s="109"/>
      <c r="N120" s="109"/>
      <c r="O120" s="115"/>
      <c r="P120" s="44"/>
      <c r="Q120" s="116"/>
      <c r="R120" s="2"/>
      <c r="S120" s="43"/>
      <c r="T120" s="4"/>
      <c r="U120" s="4"/>
      <c r="V120" s="265"/>
      <c r="W120" s="27"/>
      <c r="X120" s="4"/>
      <c r="Y120" s="4"/>
      <c r="Z120" s="263"/>
      <c r="AA120" s="4"/>
      <c r="AB120" s="27"/>
      <c r="AC120" s="354"/>
      <c r="AD120" s="355"/>
      <c r="AE120" s="143"/>
      <c r="AF120" s="84"/>
      <c r="AG120" s="85" t="s">
        <v>83</v>
      </c>
      <c r="AH120" s="85"/>
      <c r="AI120" s="85"/>
      <c r="AJ120" s="150"/>
      <c r="AK120" s="151"/>
      <c r="AL120" s="93"/>
      <c r="AM120" s="87"/>
      <c r="AN120" s="87"/>
      <c r="AO120" s="77"/>
    </row>
    <row r="121" customFormat="false" ht="15.75" hidden="false" customHeight="false" outlineLevel="0" collapsed="false">
      <c r="B121" s="297"/>
      <c r="C121" s="298"/>
      <c r="D121" s="298"/>
      <c r="E121" s="298"/>
      <c r="F121" s="298"/>
      <c r="G121" s="298"/>
      <c r="H121" s="298"/>
      <c r="I121" s="363"/>
      <c r="J121" s="364"/>
      <c r="K121" s="138"/>
      <c r="L121" s="42"/>
      <c r="M121" s="109"/>
      <c r="N121" s="109"/>
      <c r="O121" s="115"/>
      <c r="P121" s="44"/>
      <c r="Q121" s="365"/>
      <c r="R121" s="2"/>
      <c r="S121" s="43"/>
      <c r="T121" s="4"/>
      <c r="U121" s="4"/>
      <c r="V121" s="265"/>
      <c r="W121" s="27"/>
      <c r="X121" s="4"/>
      <c r="Y121" s="4"/>
      <c r="Z121" s="263"/>
      <c r="AA121" s="4"/>
      <c r="AB121" s="27"/>
      <c r="AC121" s="354"/>
      <c r="AD121" s="355"/>
      <c r="AE121" s="143"/>
      <c r="AF121" s="84"/>
      <c r="AG121" s="85" t="s">
        <v>86</v>
      </c>
      <c r="AH121" s="85"/>
      <c r="AI121" s="85"/>
      <c r="AJ121" s="150"/>
      <c r="AK121" s="151"/>
      <c r="AL121" s="93"/>
      <c r="AM121" s="87"/>
      <c r="AN121" s="87"/>
      <c r="AO121" s="77"/>
    </row>
    <row r="122" customFormat="false" ht="23.25" hidden="false" customHeight="false" outlineLevel="0" collapsed="false">
      <c r="B122" s="366" t="s">
        <v>60</v>
      </c>
      <c r="C122" s="367"/>
      <c r="D122" s="367"/>
      <c r="E122" s="230"/>
      <c r="F122" s="230" t="s">
        <v>162</v>
      </c>
      <c r="G122" s="230"/>
      <c r="H122" s="368" t="s">
        <v>163</v>
      </c>
      <c r="I122" s="369" t="n">
        <v>215000</v>
      </c>
      <c r="J122" s="364"/>
      <c r="K122" s="138"/>
      <c r="L122" s="42"/>
      <c r="M122" s="109"/>
      <c r="N122" s="109"/>
      <c r="O122" s="115"/>
      <c r="P122" s="44"/>
      <c r="Q122" s="116"/>
      <c r="R122" s="2"/>
      <c r="S122" s="136"/>
      <c r="T122" s="4"/>
      <c r="U122" s="4" t="s">
        <v>3</v>
      </c>
      <c r="V122" s="4"/>
      <c r="W122" s="4"/>
      <c r="X122" s="4"/>
      <c r="Y122" s="4"/>
      <c r="Z122" s="4"/>
      <c r="AA122" s="4"/>
      <c r="AB122" s="4"/>
      <c r="AC122" s="4"/>
      <c r="AD122" s="355"/>
      <c r="AE122" s="143"/>
      <c r="AF122" s="155"/>
      <c r="AG122" s="85" t="s">
        <v>88</v>
      </c>
      <c r="AH122" s="85"/>
      <c r="AI122" s="153"/>
      <c r="AJ122" s="150"/>
      <c r="AK122" s="84"/>
      <c r="AL122" s="93"/>
      <c r="AM122" s="87"/>
      <c r="AN122" s="87"/>
      <c r="AO122" s="77"/>
    </row>
    <row r="123" customFormat="false" ht="18.75" hidden="false" customHeight="false" outlineLevel="0" collapsed="false">
      <c r="B123" s="370" t="s">
        <v>190</v>
      </c>
      <c r="C123" s="230"/>
      <c r="D123" s="230"/>
      <c r="E123" s="230"/>
      <c r="F123" s="230" t="s">
        <v>165</v>
      </c>
      <c r="G123" s="230"/>
      <c r="H123" s="368" t="s">
        <v>163</v>
      </c>
      <c r="I123" s="369" t="n">
        <v>5000</v>
      </c>
      <c r="J123" s="364"/>
      <c r="K123" s="138"/>
      <c r="L123" s="42"/>
      <c r="M123" s="109"/>
      <c r="N123" s="109"/>
      <c r="O123" s="115"/>
      <c r="P123" s="44"/>
      <c r="Q123" s="116"/>
      <c r="R123" s="2"/>
      <c r="S123" s="4"/>
      <c r="T123" s="5" t="s">
        <v>191</v>
      </c>
      <c r="U123" s="4"/>
      <c r="V123" s="4"/>
      <c r="W123" s="4"/>
      <c r="X123" s="4"/>
      <c r="Y123" s="4"/>
      <c r="Z123" s="4"/>
      <c r="AA123" s="199"/>
      <c r="AB123" s="4" t="s">
        <v>14</v>
      </c>
      <c r="AC123" s="4"/>
      <c r="AD123" s="355"/>
      <c r="AE123" s="143"/>
      <c r="AF123" s="84"/>
      <c r="AG123" s="85" t="s">
        <v>91</v>
      </c>
      <c r="AH123" s="85"/>
      <c r="AI123" s="85"/>
      <c r="AJ123" s="83"/>
      <c r="AK123" s="84"/>
      <c r="AL123" s="93"/>
      <c r="AM123" s="274"/>
      <c r="AN123" s="274"/>
      <c r="AO123" s="77"/>
    </row>
    <row r="124" customFormat="false" ht="15" hidden="false" customHeight="false" outlineLevel="0" collapsed="false">
      <c r="B124" s="370" t="s">
        <v>192</v>
      </c>
      <c r="C124" s="230"/>
      <c r="D124" s="230"/>
      <c r="E124" s="230"/>
      <c r="F124" s="230" t="s">
        <v>167</v>
      </c>
      <c r="G124" s="230"/>
      <c r="H124" s="230"/>
      <c r="I124" s="371" t="n">
        <f aca="false">(215000-5000)/36</f>
        <v>5833.33333333333</v>
      </c>
      <c r="J124" s="364"/>
      <c r="K124" s="138"/>
      <c r="L124" s="42"/>
      <c r="M124" s="109"/>
      <c r="N124" s="109"/>
      <c r="O124" s="115"/>
      <c r="P124" s="44"/>
      <c r="Q124" s="116"/>
      <c r="R124" s="57"/>
      <c r="S124" s="31" t="s">
        <v>18</v>
      </c>
      <c r="T124" s="32" t="s">
        <v>19</v>
      </c>
      <c r="U124" s="32"/>
      <c r="V124" s="33"/>
      <c r="W124" s="34" t="s">
        <v>20</v>
      </c>
      <c r="X124" s="31" t="s">
        <v>10</v>
      </c>
      <c r="Y124" s="35"/>
      <c r="Z124" s="200" t="s">
        <v>11</v>
      </c>
      <c r="AA124" s="42"/>
      <c r="AB124" s="36" t="s">
        <v>10</v>
      </c>
      <c r="AC124" s="35"/>
      <c r="AD124" s="372" t="s">
        <v>11</v>
      </c>
      <c r="AE124" s="143"/>
      <c r="AF124" s="71"/>
      <c r="AG124" s="85" t="s">
        <v>94</v>
      </c>
      <c r="AH124" s="85"/>
      <c r="AI124" s="85"/>
      <c r="AJ124" s="83"/>
      <c r="AK124" s="84"/>
      <c r="AL124" s="93"/>
      <c r="AM124" s="87"/>
      <c r="AN124" s="87"/>
      <c r="AO124" s="88"/>
    </row>
    <row r="125" customFormat="false" ht="15" hidden="false" customHeight="false" outlineLevel="0" collapsed="false">
      <c r="B125" s="281"/>
      <c r="C125" s="282"/>
      <c r="D125" s="282"/>
      <c r="E125" s="282"/>
      <c r="F125" s="282"/>
      <c r="G125" s="282"/>
      <c r="H125" s="282"/>
      <c r="I125" s="283"/>
      <c r="J125" s="2"/>
      <c r="K125" s="154"/>
      <c r="L125" s="42"/>
      <c r="M125" s="109"/>
      <c r="N125" s="109"/>
      <c r="O125" s="115"/>
      <c r="P125" s="44"/>
      <c r="Q125" s="116"/>
      <c r="R125" s="57"/>
      <c r="S125" s="178" t="n">
        <v>40847</v>
      </c>
      <c r="T125" s="207" t="s">
        <v>24</v>
      </c>
      <c r="U125" s="260"/>
      <c r="V125" s="43"/>
      <c r="W125" s="109"/>
      <c r="X125" s="89"/>
      <c r="Y125" s="136"/>
      <c r="Z125" s="149"/>
      <c r="AA125" s="42"/>
      <c r="AB125" s="373" t="n">
        <v>34000</v>
      </c>
      <c r="AC125" s="136"/>
      <c r="AD125" s="374"/>
      <c r="AE125" s="143"/>
      <c r="AF125" s="71"/>
      <c r="AG125" s="85" t="s">
        <v>97</v>
      </c>
      <c r="AH125" s="85"/>
      <c r="AI125" s="85"/>
      <c r="AJ125" s="83"/>
      <c r="AK125" s="84"/>
      <c r="AL125" s="142"/>
      <c r="AM125" s="87"/>
      <c r="AN125" s="87"/>
      <c r="AO125" s="77"/>
    </row>
    <row r="126" customFormat="false" ht="15" hidden="false" customHeight="false" outlineLevel="0" collapsed="false">
      <c r="B126" s="287"/>
      <c r="C126" s="288"/>
      <c r="D126" s="288"/>
      <c r="E126" s="288"/>
      <c r="F126" s="288"/>
      <c r="G126" s="288"/>
      <c r="H126" s="288"/>
      <c r="I126" s="289"/>
      <c r="J126" s="57"/>
      <c r="K126" s="138"/>
      <c r="L126" s="42"/>
      <c r="M126" s="109"/>
      <c r="N126" s="109"/>
      <c r="O126" s="115"/>
      <c r="P126" s="44"/>
      <c r="Q126" s="116"/>
      <c r="R126" s="57"/>
      <c r="S126" s="98"/>
      <c r="T126" s="4"/>
      <c r="U126" s="4"/>
      <c r="V126" s="43"/>
      <c r="W126" s="27"/>
      <c r="X126" s="375"/>
      <c r="Y126" s="4"/>
      <c r="Z126" s="263"/>
      <c r="AA126" s="376"/>
      <c r="AB126" s="27"/>
      <c r="AC126" s="4"/>
      <c r="AD126" s="263"/>
      <c r="AE126" s="143"/>
      <c r="AF126" s="71"/>
      <c r="AG126" s="85" t="s">
        <v>99</v>
      </c>
      <c r="AH126" s="85"/>
      <c r="AI126" s="85"/>
      <c r="AJ126" s="83"/>
      <c r="AK126" s="84"/>
      <c r="AL126" s="93"/>
      <c r="AM126" s="87"/>
      <c r="AN126" s="87"/>
      <c r="AO126" s="77"/>
    </row>
    <row r="127" customFormat="false" ht="15" hidden="false" customHeight="false" outlineLevel="0" collapsed="false">
      <c r="A127" s="301"/>
      <c r="B127" s="287"/>
      <c r="C127" s="292" t="s">
        <v>5</v>
      </c>
      <c r="D127" s="292" t="s">
        <v>169</v>
      </c>
      <c r="E127" s="292" t="s">
        <v>170</v>
      </c>
      <c r="F127" s="292"/>
      <c r="G127" s="292" t="s">
        <v>171</v>
      </c>
      <c r="H127" s="292"/>
      <c r="I127" s="289"/>
      <c r="J127" s="57"/>
      <c r="K127" s="138"/>
      <c r="L127" s="42"/>
      <c r="M127" s="109"/>
      <c r="N127" s="109"/>
      <c r="O127" s="115"/>
      <c r="P127" s="44"/>
      <c r="Q127" s="116"/>
      <c r="R127" s="57"/>
      <c r="S127" s="98"/>
      <c r="T127" s="377"/>
      <c r="U127" s="4"/>
      <c r="V127" s="43"/>
      <c r="W127" s="27"/>
      <c r="X127" s="375"/>
      <c r="Y127" s="4"/>
      <c r="Z127" s="27"/>
      <c r="AA127" s="5"/>
      <c r="AB127" s="378"/>
      <c r="AC127" s="4"/>
      <c r="AD127" s="263"/>
      <c r="AE127" s="143"/>
      <c r="AF127" s="71"/>
      <c r="AG127" s="85" t="s">
        <v>102</v>
      </c>
      <c r="AH127" s="85"/>
      <c r="AI127" s="85"/>
      <c r="AJ127" s="83"/>
      <c r="AK127" s="84"/>
      <c r="AL127" s="93"/>
      <c r="AM127" s="87"/>
      <c r="AN127" s="87"/>
      <c r="AO127" s="77"/>
    </row>
    <row r="128" customFormat="false" ht="15" hidden="false" customHeight="false" outlineLevel="0" collapsed="false">
      <c r="A128" s="301"/>
      <c r="B128" s="287"/>
      <c r="C128" s="294" t="n">
        <v>40816</v>
      </c>
      <c r="D128" s="295" t="n">
        <v>0</v>
      </c>
      <c r="E128" s="295"/>
      <c r="F128" s="295"/>
      <c r="G128" s="295"/>
      <c r="H128" s="295" t="n">
        <v>215000</v>
      </c>
      <c r="I128" s="289"/>
      <c r="J128" s="57"/>
      <c r="K128" s="138"/>
      <c r="L128" s="42"/>
      <c r="M128" s="109"/>
      <c r="N128" s="109"/>
      <c r="O128" s="115"/>
      <c r="P128" s="44"/>
      <c r="Q128" s="116"/>
      <c r="R128" s="57"/>
      <c r="S128" s="379"/>
      <c r="T128" s="4"/>
      <c r="U128" s="4"/>
      <c r="V128" s="43"/>
      <c r="W128" s="27"/>
      <c r="X128" s="380"/>
      <c r="Y128" s="4"/>
      <c r="Z128" s="27"/>
      <c r="AA128" s="4"/>
      <c r="AB128" s="263"/>
      <c r="AC128" s="4"/>
      <c r="AD128" s="381"/>
      <c r="AE128" s="143"/>
      <c r="AF128" s="71"/>
      <c r="AG128" s="0" t="s">
        <v>193</v>
      </c>
      <c r="AJ128" s="89"/>
      <c r="AK128" s="84"/>
      <c r="AL128" s="90"/>
      <c r="AM128" s="87"/>
      <c r="AN128" s="87"/>
      <c r="AO128" s="77"/>
    </row>
    <row r="129" customFormat="false" ht="15" hidden="false" customHeight="false" outlineLevel="0" collapsed="false">
      <c r="A129" s="301"/>
      <c r="B129" s="361"/>
      <c r="C129" s="294" t="n">
        <v>40847</v>
      </c>
      <c r="D129" s="359" t="n">
        <v>5833.33</v>
      </c>
      <c r="E129" s="295"/>
      <c r="F129" s="296" t="n">
        <v>5833.33</v>
      </c>
      <c r="G129" s="295"/>
      <c r="H129" s="359" t="n">
        <f aca="false">H128-D129</f>
        <v>209166.67</v>
      </c>
      <c r="I129" s="289"/>
      <c r="J129" s="57"/>
      <c r="K129" s="138"/>
      <c r="L129" s="42"/>
      <c r="M129" s="109"/>
      <c r="N129" s="109"/>
      <c r="O129" s="115"/>
      <c r="P129" s="44"/>
      <c r="Q129" s="116"/>
      <c r="R129" s="57"/>
      <c r="S129" s="98"/>
      <c r="T129" s="4"/>
      <c r="U129" s="4"/>
      <c r="V129" s="43"/>
      <c r="W129" s="27"/>
      <c r="X129" s="4"/>
      <c r="Y129" s="4"/>
      <c r="Z129" s="27"/>
      <c r="AA129" s="4"/>
      <c r="AB129" s="263"/>
      <c r="AC129" s="4"/>
      <c r="AD129" s="381"/>
      <c r="AE129" s="143"/>
      <c r="AF129" s="71"/>
      <c r="AG129" s="382" t="s">
        <v>108</v>
      </c>
      <c r="AH129" s="85"/>
      <c r="AI129" s="85"/>
      <c r="AJ129" s="83"/>
      <c r="AK129" s="84"/>
      <c r="AL129" s="142"/>
      <c r="AM129" s="87"/>
      <c r="AN129" s="87"/>
      <c r="AO129" s="77"/>
    </row>
    <row r="130" customFormat="false" ht="15.75" hidden="false" customHeight="false" outlineLevel="0" collapsed="false">
      <c r="A130" s="301"/>
      <c r="B130" s="361"/>
      <c r="C130" s="294" t="n">
        <v>40877</v>
      </c>
      <c r="D130" s="359" t="n">
        <v>5833.33</v>
      </c>
      <c r="E130" s="295"/>
      <c r="F130" s="296" t="n">
        <f aca="false">F129+D130</f>
        <v>11666.66</v>
      </c>
      <c r="G130" s="295"/>
      <c r="H130" s="359" t="n">
        <f aca="false">H129-D130</f>
        <v>203333.34</v>
      </c>
      <c r="I130" s="289"/>
      <c r="J130" s="57"/>
      <c r="K130" s="154"/>
      <c r="L130" s="42"/>
      <c r="M130" s="109"/>
      <c r="N130" s="109"/>
      <c r="O130" s="115"/>
      <c r="P130" s="44"/>
      <c r="Q130" s="116"/>
      <c r="R130" s="57"/>
      <c r="S130" s="98"/>
      <c r="T130" s="4"/>
      <c r="U130" s="4"/>
      <c r="V130" s="43"/>
      <c r="W130" s="27"/>
      <c r="X130" s="4"/>
      <c r="Y130" s="4"/>
      <c r="Z130" s="27"/>
      <c r="AA130" s="4"/>
      <c r="AB130" s="263"/>
      <c r="AC130" s="4"/>
      <c r="AD130" s="263"/>
      <c r="AE130" s="143"/>
      <c r="AF130" s="155"/>
      <c r="AG130" s="383" t="s">
        <v>105</v>
      </c>
      <c r="AH130" s="72"/>
      <c r="AI130" s="72"/>
      <c r="AJ130" s="384"/>
      <c r="AK130" s="385"/>
      <c r="AL130" s="386"/>
      <c r="AM130" s="164"/>
      <c r="AN130" s="164"/>
      <c r="AO130" s="144"/>
    </row>
    <row r="131" customFormat="false" ht="16.5" hidden="false" customHeight="false" outlineLevel="0" collapsed="false">
      <c r="A131" s="301"/>
      <c r="B131" s="332"/>
      <c r="C131" s="333" t="n">
        <v>40908</v>
      </c>
      <c r="D131" s="387" t="n">
        <v>5833.33</v>
      </c>
      <c r="E131" s="388"/>
      <c r="F131" s="389" t="n">
        <f aca="false">F130+D131</f>
        <v>17499.99</v>
      </c>
      <c r="G131" s="388"/>
      <c r="H131" s="387" t="n">
        <f aca="false">H130-D131</f>
        <v>197500.01</v>
      </c>
      <c r="I131" s="335"/>
      <c r="J131" s="57"/>
      <c r="K131" s="138"/>
      <c r="L131" s="42"/>
      <c r="M131" s="109"/>
      <c r="N131" s="109"/>
      <c r="O131" s="115"/>
      <c r="P131" s="44"/>
      <c r="Q131" s="116"/>
      <c r="R131" s="57"/>
      <c r="S131" s="98"/>
      <c r="T131" s="4"/>
      <c r="U131" s="4"/>
      <c r="V131" s="43"/>
      <c r="W131" s="27"/>
      <c r="X131" s="4"/>
      <c r="Y131" s="4"/>
      <c r="Z131" s="27"/>
      <c r="AA131" s="4"/>
      <c r="AB131" s="263"/>
      <c r="AC131" s="4"/>
      <c r="AD131" s="318"/>
      <c r="AE131" s="17"/>
      <c r="AF131" s="167" t="s">
        <v>110</v>
      </c>
      <c r="AG131" s="64"/>
      <c r="AH131" s="64"/>
      <c r="AI131" s="64"/>
      <c r="AJ131" s="390"/>
      <c r="AK131" s="391"/>
      <c r="AL131" s="392" t="n">
        <f aca="false">SUM(AL95:AL130)</f>
        <v>0</v>
      </c>
      <c r="AM131" s="393" t="n">
        <f aca="false">SUM(AN102:AN130)</f>
        <v>0</v>
      </c>
      <c r="AN131" s="394" t="n">
        <f aca="false">SUM(AN102:AN130)</f>
        <v>0</v>
      </c>
      <c r="AO131" s="21"/>
    </row>
    <row r="132" customFormat="false" ht="15.75" hidden="false" customHeight="false" outlineLevel="0" collapsed="false">
      <c r="A132" s="301"/>
      <c r="B132" s="298"/>
      <c r="C132" s="298"/>
      <c r="D132" s="298"/>
      <c r="E132" s="298"/>
      <c r="F132" s="298"/>
      <c r="G132" s="298"/>
      <c r="H132" s="298"/>
      <c r="I132" s="299"/>
      <c r="J132" s="2"/>
      <c r="K132" s="138"/>
      <c r="L132" s="42"/>
      <c r="M132" s="109"/>
      <c r="N132" s="109"/>
      <c r="O132" s="115"/>
      <c r="P132" s="44"/>
      <c r="Q132" s="116"/>
      <c r="R132" s="57"/>
      <c r="S132" s="98"/>
      <c r="T132" s="4"/>
      <c r="U132" s="4"/>
      <c r="V132" s="43"/>
      <c r="W132" s="27"/>
      <c r="X132" s="4"/>
      <c r="Y132" s="4"/>
      <c r="Z132" s="27"/>
      <c r="AA132" s="4"/>
      <c r="AB132" s="263"/>
      <c r="AC132" s="4"/>
      <c r="AD132" s="395"/>
    </row>
    <row r="133" customFormat="false" ht="15.75" hidden="false" customHeight="false" outlineLevel="0" collapsed="false">
      <c r="J133" s="2"/>
      <c r="K133" s="138"/>
      <c r="L133" s="42"/>
      <c r="N133" s="109"/>
      <c r="O133" s="115"/>
      <c r="P133" s="44"/>
      <c r="Q133" s="116"/>
      <c r="R133" s="57"/>
      <c r="S133" s="98"/>
      <c r="T133" s="4"/>
      <c r="U133" s="4"/>
      <c r="V133" s="43"/>
      <c r="W133" s="27"/>
      <c r="X133" s="4"/>
      <c r="Y133" s="4"/>
      <c r="Z133" s="27"/>
      <c r="AA133" s="4"/>
      <c r="AB133" s="263"/>
      <c r="AC133" s="4"/>
      <c r="AD133" s="396"/>
      <c r="AE133" s="55" t="s">
        <v>194</v>
      </c>
      <c r="AF133" s="55"/>
      <c r="AG133" s="55"/>
    </row>
    <row r="134" customFormat="false" ht="26.25" hidden="false" customHeight="false" outlineLevel="0" collapsed="false">
      <c r="A134" s="301"/>
      <c r="B134" s="298"/>
      <c r="C134" s="298"/>
      <c r="D134" s="298"/>
      <c r="E134" s="298"/>
      <c r="F134" s="298"/>
      <c r="G134" s="298"/>
      <c r="H134" s="298"/>
      <c r="I134" s="299"/>
      <c r="J134" s="2"/>
      <c r="K134" s="138"/>
      <c r="L134" s="42"/>
      <c r="M134" s="109"/>
      <c r="N134" s="109"/>
      <c r="O134" s="115"/>
      <c r="P134" s="44"/>
      <c r="Q134" s="116"/>
      <c r="R134" s="57"/>
      <c r="S134" s="4"/>
      <c r="T134" s="4"/>
      <c r="U134" s="4" t="s">
        <v>3</v>
      </c>
      <c r="V134" s="4"/>
      <c r="W134" s="4"/>
      <c r="X134" s="4"/>
      <c r="Y134" s="4"/>
      <c r="Z134" s="4"/>
      <c r="AA134" s="4"/>
      <c r="AB134" s="4"/>
      <c r="AC134" s="4"/>
      <c r="AD134" s="16"/>
      <c r="AE134" s="17"/>
      <c r="AF134" s="18" t="s">
        <v>15</v>
      </c>
      <c r="AG134" s="19"/>
      <c r="AH134" s="20"/>
      <c r="AI134" s="20"/>
      <c r="AJ134" s="17"/>
      <c r="AK134" s="17"/>
      <c r="AL134" s="17"/>
      <c r="AM134" s="17"/>
      <c r="AN134" s="17"/>
      <c r="AO134" s="21"/>
    </row>
    <row r="135" customFormat="false" ht="20.25" hidden="false" customHeight="false" outlineLevel="0" collapsed="false">
      <c r="A135" s="301"/>
      <c r="B135" s="270" t="s">
        <v>195</v>
      </c>
      <c r="C135" s="270"/>
      <c r="D135" s="271"/>
      <c r="E135" s="271"/>
      <c r="F135" s="271"/>
      <c r="G135" s="271"/>
      <c r="H135" s="271"/>
      <c r="I135" s="397"/>
      <c r="J135" s="2"/>
      <c r="K135" s="154"/>
      <c r="L135" s="42"/>
      <c r="M135" s="109"/>
      <c r="N135" s="109"/>
      <c r="O135" s="115"/>
      <c r="P135" s="44"/>
      <c r="Q135" s="365"/>
      <c r="R135" s="57"/>
      <c r="S135" s="43"/>
      <c r="T135" s="4" t="s">
        <v>196</v>
      </c>
      <c r="U135" s="4"/>
      <c r="V135" s="4"/>
      <c r="W135" s="4"/>
      <c r="X135" s="4"/>
      <c r="Y135" s="4"/>
      <c r="Z135" s="4"/>
      <c r="AA135" s="4"/>
      <c r="AB135" s="4" t="s">
        <v>14</v>
      </c>
      <c r="AC135" s="4"/>
      <c r="AD135" s="16"/>
      <c r="AE135" s="17"/>
      <c r="AF135" s="17" t="s">
        <v>21</v>
      </c>
      <c r="AG135" s="39"/>
      <c r="AH135" s="17"/>
      <c r="AI135" s="17"/>
      <c r="AJ135" s="17"/>
      <c r="AK135" s="17"/>
      <c r="AL135" s="17"/>
      <c r="AM135" s="17"/>
      <c r="AN135" s="17"/>
      <c r="AO135" s="21"/>
    </row>
    <row r="136" customFormat="false" ht="16.5" hidden="false" customHeight="false" outlineLevel="0" collapsed="false">
      <c r="A136" s="301"/>
      <c r="B136" s="271" t="s">
        <v>197</v>
      </c>
      <c r="C136" s="271"/>
      <c r="D136" s="271"/>
      <c r="E136" s="271"/>
      <c r="F136" s="271"/>
      <c r="G136" s="271"/>
      <c r="H136" s="271" t="s">
        <v>198</v>
      </c>
      <c r="I136" s="397"/>
      <c r="J136" s="2"/>
      <c r="K136" s="138"/>
      <c r="L136" s="42"/>
      <c r="M136" s="109"/>
      <c r="N136" s="109"/>
      <c r="O136" s="115"/>
      <c r="P136" s="44"/>
      <c r="Q136" s="398"/>
      <c r="R136" s="399"/>
      <c r="S136" s="31" t="s">
        <v>18</v>
      </c>
      <c r="T136" s="32" t="s">
        <v>19</v>
      </c>
      <c r="U136" s="32"/>
      <c r="V136" s="33"/>
      <c r="W136" s="34" t="s">
        <v>20</v>
      </c>
      <c r="X136" s="35" t="s">
        <v>10</v>
      </c>
      <c r="Y136" s="35"/>
      <c r="Z136" s="36" t="s">
        <v>11</v>
      </c>
      <c r="AA136" s="4"/>
      <c r="AB136" s="35" t="s">
        <v>10</v>
      </c>
      <c r="AC136" s="35"/>
      <c r="AD136" s="201" t="s">
        <v>11</v>
      </c>
      <c r="AH136" s="55" t="s">
        <v>132</v>
      </c>
      <c r="AO136" s="56"/>
    </row>
    <row r="137" customFormat="false" ht="16.5" hidden="false" customHeight="false" outlineLevel="0" collapsed="false">
      <c r="A137" s="301"/>
      <c r="B137" s="271" t="s">
        <v>199</v>
      </c>
      <c r="C137" s="271"/>
      <c r="D137" s="271"/>
      <c r="E137" s="271"/>
      <c r="F137" s="271"/>
      <c r="G137" s="271"/>
      <c r="H137" s="271"/>
      <c r="I137" s="400" t="n">
        <v>3263.33</v>
      </c>
      <c r="J137" s="57"/>
      <c r="K137" s="138"/>
      <c r="L137" s="42"/>
      <c r="N137" s="109"/>
      <c r="O137" s="115"/>
      <c r="P137" s="44"/>
      <c r="Q137" s="401"/>
      <c r="R137" s="399"/>
      <c r="S137" s="215" t="n">
        <v>40847</v>
      </c>
      <c r="T137" s="207" t="s">
        <v>24</v>
      </c>
      <c r="U137" s="260"/>
      <c r="V137" s="43"/>
      <c r="W137" s="109"/>
      <c r="Y137" s="136"/>
      <c r="Z137" s="402"/>
      <c r="AB137" s="403"/>
      <c r="AC137" s="136"/>
      <c r="AD137" s="404" t="n">
        <v>508.33</v>
      </c>
      <c r="AE137" s="405"/>
      <c r="AF137" s="406" t="s">
        <v>200</v>
      </c>
      <c r="AG137" s="407"/>
      <c r="AH137" s="64"/>
      <c r="AI137" s="17"/>
      <c r="AJ137" s="321"/>
      <c r="AK137" s="65"/>
      <c r="AL137" s="67" t="s">
        <v>10</v>
      </c>
      <c r="AM137" s="67"/>
      <c r="AN137" s="213" t="s">
        <v>11</v>
      </c>
      <c r="AO137" s="21"/>
    </row>
    <row r="138" customFormat="false" ht="15.75" hidden="false" customHeight="false" outlineLevel="0" collapsed="false">
      <c r="A138" s="301"/>
      <c r="B138" s="282"/>
      <c r="C138" s="282"/>
      <c r="D138" s="282"/>
      <c r="E138" s="282"/>
      <c r="F138" s="282"/>
      <c r="G138" s="282"/>
      <c r="H138" s="282"/>
      <c r="I138" s="283"/>
      <c r="J138" s="2"/>
      <c r="K138" s="138"/>
      <c r="L138" s="42"/>
      <c r="M138" s="109"/>
      <c r="N138" s="109"/>
      <c r="O138" s="408"/>
      <c r="P138" s="409"/>
      <c r="Q138" s="410"/>
      <c r="R138" s="399"/>
      <c r="S138" s="45"/>
      <c r="T138" s="377"/>
      <c r="U138" s="4"/>
      <c r="V138" s="43"/>
      <c r="W138" s="27"/>
      <c r="X138" s="4"/>
      <c r="Y138" s="4"/>
      <c r="Z138" s="27"/>
      <c r="AA138" s="4"/>
      <c r="AB138" s="4"/>
      <c r="AC138" s="4"/>
      <c r="AD138" s="159"/>
      <c r="AE138" s="411"/>
      <c r="AF138" s="73"/>
      <c r="AG138" s="72" t="s">
        <v>30</v>
      </c>
      <c r="AH138" s="72"/>
      <c r="AI138" s="72"/>
      <c r="AJ138" s="139"/>
      <c r="AK138" s="73"/>
      <c r="AL138" s="74"/>
      <c r="AM138" s="75"/>
      <c r="AN138" s="76"/>
      <c r="AO138" s="77"/>
    </row>
    <row r="139" customFormat="false" ht="23.25" hidden="false" customHeight="false" outlineLevel="0" collapsed="false">
      <c r="A139" s="301"/>
      <c r="B139" s="412" t="s">
        <v>5</v>
      </c>
      <c r="C139" s="412" t="s">
        <v>201</v>
      </c>
      <c r="D139" s="412"/>
      <c r="E139" s="412"/>
      <c r="F139" s="412"/>
      <c r="G139" s="412"/>
      <c r="H139" s="412"/>
      <c r="I139" s="413" t="s">
        <v>202</v>
      </c>
      <c r="J139" s="2"/>
      <c r="K139" s="4"/>
      <c r="L139" s="4" t="s">
        <v>2</v>
      </c>
      <c r="M139" s="4"/>
      <c r="N139" s="4"/>
      <c r="O139" s="4"/>
      <c r="P139" s="4"/>
      <c r="Q139" s="6"/>
      <c r="R139" s="399"/>
      <c r="S139" s="414"/>
      <c r="T139" s="4"/>
      <c r="V139" s="89"/>
      <c r="W139" s="109"/>
      <c r="X139" s="4"/>
      <c r="Y139" s="4"/>
      <c r="Z139" s="27"/>
      <c r="AA139" s="4"/>
      <c r="AB139" s="4"/>
      <c r="AC139" s="4"/>
      <c r="AD139" s="415"/>
      <c r="AE139" s="92"/>
      <c r="AF139" s="84"/>
      <c r="AG139" s="85" t="s">
        <v>33</v>
      </c>
      <c r="AH139" s="85"/>
      <c r="AI139" s="85"/>
      <c r="AJ139" s="83"/>
      <c r="AK139" s="84"/>
      <c r="AL139" s="86"/>
      <c r="AM139" s="87"/>
      <c r="AN139" s="95"/>
      <c r="AO139" s="88"/>
    </row>
    <row r="140" customFormat="false" ht="18.75" hidden="false" customHeight="false" outlineLevel="0" collapsed="false">
      <c r="A140" s="301"/>
      <c r="B140" s="416" t="n">
        <v>40877</v>
      </c>
      <c r="C140" s="282"/>
      <c r="D140" s="282" t="n">
        <v>296.67</v>
      </c>
      <c r="E140" s="282"/>
      <c r="F140" s="282"/>
      <c r="G140" s="282"/>
      <c r="H140" s="282"/>
      <c r="I140" s="417" t="n">
        <f aca="false">I137-D140</f>
        <v>2966.66</v>
      </c>
      <c r="J140" s="2"/>
      <c r="K140" s="10" t="s">
        <v>186</v>
      </c>
      <c r="L140" s="10"/>
      <c r="M140" s="11" t="s">
        <v>9</v>
      </c>
      <c r="N140" s="10"/>
      <c r="O140" s="12" t="s">
        <v>10</v>
      </c>
      <c r="P140" s="13"/>
      <c r="Q140" s="418" t="s">
        <v>11</v>
      </c>
      <c r="R140" s="57"/>
      <c r="S140" s="43"/>
      <c r="T140" s="377"/>
      <c r="U140" s="4"/>
      <c r="V140" s="43"/>
      <c r="W140" s="27"/>
      <c r="X140" s="4"/>
      <c r="Y140" s="4"/>
      <c r="Z140" s="27"/>
      <c r="AA140" s="4"/>
      <c r="AB140" s="43"/>
      <c r="AC140" s="4"/>
      <c r="AD140" s="149"/>
      <c r="AE140" s="92"/>
      <c r="AF140" s="84"/>
      <c r="AG140" s="85" t="s">
        <v>36</v>
      </c>
      <c r="AH140" s="85"/>
      <c r="AI140" s="85"/>
      <c r="AJ140" s="83"/>
      <c r="AK140" s="84"/>
      <c r="AL140" s="93"/>
      <c r="AM140" s="87"/>
      <c r="AN140" s="95"/>
      <c r="AO140" s="88"/>
    </row>
    <row r="141" customFormat="false" ht="15" hidden="false" customHeight="false" outlineLevel="0" collapsed="false">
      <c r="A141" s="301"/>
      <c r="B141" s="416" t="n">
        <v>40908</v>
      </c>
      <c r="C141" s="282"/>
      <c r="D141" s="282" t="n">
        <v>296.67</v>
      </c>
      <c r="E141" s="282"/>
      <c r="F141" s="282"/>
      <c r="G141" s="282"/>
      <c r="H141" s="282"/>
      <c r="I141" s="417" t="n">
        <f aca="false">I140-D141</f>
        <v>2669.99</v>
      </c>
      <c r="J141" s="2"/>
      <c r="K141" s="41"/>
      <c r="L141" s="26"/>
      <c r="M141" s="27"/>
      <c r="N141" s="27"/>
      <c r="O141" s="51"/>
      <c r="P141" s="190"/>
      <c r="Q141" s="419"/>
      <c r="R141" s="57"/>
      <c r="S141" s="43"/>
      <c r="T141" s="377"/>
      <c r="U141" s="4"/>
      <c r="V141" s="43"/>
      <c r="W141" s="27"/>
      <c r="X141" s="4"/>
      <c r="Y141" s="4"/>
      <c r="Z141" s="27"/>
      <c r="AA141" s="4"/>
      <c r="AB141" s="43"/>
      <c r="AC141" s="4"/>
      <c r="AD141" s="396"/>
      <c r="AE141" s="92"/>
      <c r="AF141" s="84"/>
      <c r="AG141" s="0" t="s">
        <v>177</v>
      </c>
      <c r="AJ141" s="89"/>
      <c r="AK141" s="84"/>
      <c r="AL141" s="93"/>
      <c r="AM141" s="87"/>
      <c r="AN141" s="95"/>
      <c r="AO141" s="88"/>
    </row>
    <row r="142" customFormat="false" ht="15" hidden="false" customHeight="false" outlineLevel="0" collapsed="false">
      <c r="A142" s="301"/>
      <c r="B142" s="298"/>
      <c r="C142" s="298"/>
      <c r="D142" s="298"/>
      <c r="E142" s="298"/>
      <c r="F142" s="298"/>
      <c r="G142" s="298"/>
      <c r="H142" s="298"/>
      <c r="I142" s="299"/>
      <c r="J142" s="2"/>
      <c r="K142" s="129"/>
      <c r="L142" s="42"/>
      <c r="M142" s="27"/>
      <c r="N142" s="109"/>
      <c r="O142" s="28"/>
      <c r="P142" s="44"/>
      <c r="Q142" s="159"/>
      <c r="R142" s="57"/>
      <c r="S142" s="246"/>
      <c r="T142" s="4"/>
      <c r="U142" s="4"/>
      <c r="V142" s="43"/>
      <c r="W142" s="27"/>
      <c r="X142" s="380"/>
      <c r="Y142" s="4"/>
      <c r="Z142" s="27"/>
      <c r="AA142" s="4"/>
      <c r="AB142" s="4"/>
      <c r="AC142" s="4"/>
      <c r="AD142" s="263"/>
      <c r="AE142" s="92"/>
      <c r="AF142" s="84"/>
      <c r="AG142" s="85" t="s">
        <v>137</v>
      </c>
      <c r="AH142" s="85"/>
      <c r="AI142" s="85"/>
      <c r="AJ142" s="83"/>
      <c r="AK142" s="84"/>
      <c r="AL142" s="93"/>
      <c r="AM142" s="87"/>
      <c r="AN142" s="95"/>
      <c r="AO142" s="88"/>
    </row>
    <row r="143" customFormat="false" ht="15" hidden="false" customHeight="false" outlineLevel="0" collapsed="false">
      <c r="J143" s="57"/>
      <c r="K143" s="43"/>
      <c r="L143" s="42"/>
      <c r="M143" s="99"/>
      <c r="N143" s="43"/>
      <c r="O143" s="28"/>
      <c r="P143" s="44"/>
      <c r="Q143" s="159"/>
      <c r="R143" s="57"/>
      <c r="S143" s="43"/>
      <c r="T143" s="4"/>
      <c r="U143" s="4"/>
      <c r="V143" s="43"/>
      <c r="W143" s="27"/>
      <c r="X143" s="4"/>
      <c r="Y143" s="4"/>
      <c r="Z143" s="27"/>
      <c r="AA143" s="4"/>
      <c r="AB143" s="4"/>
      <c r="AC143" s="4"/>
      <c r="AD143" s="381"/>
      <c r="AE143" s="92"/>
      <c r="AF143" s="49"/>
      <c r="AG143" s="0" t="s">
        <v>139</v>
      </c>
      <c r="AJ143" s="89"/>
      <c r="AK143" s="49"/>
      <c r="AL143" s="93"/>
      <c r="AM143" s="96"/>
      <c r="AN143" s="87"/>
      <c r="AO143" s="88"/>
    </row>
    <row r="144" customFormat="false" ht="15" hidden="false" customHeight="false" outlineLevel="0" collapsed="false">
      <c r="J144" s="57"/>
      <c r="K144" s="43"/>
      <c r="L144" s="42"/>
      <c r="M144" s="27"/>
      <c r="N144" s="43"/>
      <c r="O144" s="28"/>
      <c r="P144" s="44"/>
      <c r="Q144" s="159"/>
      <c r="R144" s="57"/>
      <c r="S144" s="43"/>
      <c r="T144" s="4"/>
      <c r="U144" s="4"/>
      <c r="V144" s="43"/>
      <c r="W144" s="27"/>
      <c r="X144" s="4"/>
      <c r="Y144" s="4"/>
      <c r="Z144" s="27"/>
      <c r="AA144" s="4"/>
      <c r="AB144" s="4"/>
      <c r="AC144" s="4"/>
      <c r="AD144" s="381"/>
      <c r="AE144" s="92"/>
      <c r="AF144" s="84"/>
      <c r="AG144" s="85" t="s">
        <v>45</v>
      </c>
      <c r="AH144" s="85"/>
      <c r="AI144" s="85"/>
      <c r="AJ144" s="83"/>
      <c r="AK144" s="84"/>
      <c r="AL144" s="93"/>
      <c r="AM144" s="87"/>
      <c r="AN144" s="87"/>
      <c r="AO144" s="88"/>
    </row>
    <row r="145" customFormat="false" ht="15" hidden="false" customHeight="false" outlineLevel="0" collapsed="false">
      <c r="J145" s="57"/>
      <c r="K145" s="43"/>
      <c r="L145" s="42"/>
      <c r="M145" s="49"/>
      <c r="N145" s="43"/>
      <c r="O145" s="28"/>
      <c r="P145" s="44"/>
      <c r="Q145" s="159"/>
      <c r="R145" s="57"/>
      <c r="S145" s="43"/>
      <c r="T145" s="4"/>
      <c r="U145" s="4"/>
      <c r="V145" s="43"/>
      <c r="W145" s="27"/>
      <c r="X145" s="4"/>
      <c r="Y145" s="4"/>
      <c r="Z145" s="27"/>
      <c r="AA145" s="4"/>
      <c r="AB145" s="4"/>
      <c r="AC145" s="4"/>
      <c r="AD145" s="381"/>
      <c r="AE145" s="92"/>
      <c r="AF145" s="84"/>
      <c r="AG145" s="113" t="s">
        <v>48</v>
      </c>
      <c r="AJ145" s="89"/>
      <c r="AK145" s="49"/>
      <c r="AL145" s="87"/>
      <c r="AM145" s="96"/>
      <c r="AN145" s="93"/>
      <c r="AO145" s="88"/>
    </row>
    <row r="146" customFormat="false" ht="15" hidden="false" customHeight="false" outlineLevel="0" collapsed="false">
      <c r="J146" s="57"/>
      <c r="K146" s="43"/>
      <c r="L146" s="89"/>
      <c r="M146" s="27"/>
      <c r="N146" s="43"/>
      <c r="O146" s="28"/>
      <c r="P146" s="90"/>
      <c r="Q146" s="159"/>
      <c r="R146" s="57"/>
      <c r="S146" s="43"/>
      <c r="T146" s="4"/>
      <c r="U146" s="4"/>
      <c r="V146" s="43"/>
      <c r="W146" s="27"/>
      <c r="X146" s="4"/>
      <c r="Y146" s="4"/>
      <c r="Z146" s="27"/>
      <c r="AA146" s="4"/>
      <c r="AB146" s="4"/>
      <c r="AC146" s="4"/>
      <c r="AD146" s="381"/>
      <c r="AE146" s="92"/>
      <c r="AF146" s="84"/>
      <c r="AG146" s="85" t="s">
        <v>51</v>
      </c>
      <c r="AH146" s="85"/>
      <c r="AI146" s="85"/>
      <c r="AJ146" s="83"/>
      <c r="AK146" s="84"/>
      <c r="AL146" s="93"/>
      <c r="AM146" s="87"/>
      <c r="AN146" s="95"/>
      <c r="AO146" s="88"/>
    </row>
    <row r="147" customFormat="false" ht="15" hidden="false" customHeight="false" outlineLevel="0" collapsed="false">
      <c r="J147" s="57"/>
      <c r="K147" s="154"/>
      <c r="L147" s="42"/>
      <c r="M147" s="27"/>
      <c r="N147" s="109"/>
      <c r="O147" s="60"/>
      <c r="P147" s="44"/>
      <c r="Q147" s="159"/>
      <c r="R147" s="57"/>
      <c r="S147" s="43"/>
      <c r="T147" s="4"/>
      <c r="U147" s="4"/>
      <c r="V147" s="43"/>
      <c r="W147" s="27"/>
      <c r="X147" s="4"/>
      <c r="Y147" s="4"/>
      <c r="Z147" s="27"/>
      <c r="AA147" s="4"/>
      <c r="AB147" s="4"/>
      <c r="AC147" s="4"/>
      <c r="AD147" s="381"/>
      <c r="AE147" s="92"/>
      <c r="AF147" s="71"/>
      <c r="AG147" s="113" t="s">
        <v>53</v>
      </c>
      <c r="AJ147" s="89"/>
      <c r="AK147" s="49"/>
      <c r="AL147" s="87"/>
      <c r="AM147" s="96"/>
      <c r="AN147" s="114"/>
      <c r="AO147" s="88"/>
    </row>
    <row r="148" customFormat="false" ht="23.25" hidden="false" customHeight="false" outlineLevel="0" collapsed="false">
      <c r="J148" s="57"/>
      <c r="K148" s="124"/>
      <c r="L148" s="42"/>
      <c r="M148" s="99"/>
      <c r="N148" s="27"/>
      <c r="O148" s="28"/>
      <c r="P148" s="44"/>
      <c r="Q148" s="159"/>
      <c r="R148" s="57"/>
      <c r="S148" s="4"/>
      <c r="T148" s="4"/>
      <c r="U148" s="4" t="s">
        <v>3</v>
      </c>
      <c r="V148" s="4"/>
      <c r="W148" s="4"/>
      <c r="X148" s="4"/>
      <c r="Y148" s="4"/>
      <c r="Z148" s="4"/>
      <c r="AA148" s="4"/>
      <c r="AB148" s="4"/>
      <c r="AC148" s="4"/>
      <c r="AD148" s="355"/>
      <c r="AE148" s="92"/>
      <c r="AF148" s="84"/>
      <c r="AG148" s="85" t="s">
        <v>56</v>
      </c>
      <c r="AH148" s="85"/>
      <c r="AI148" s="85"/>
      <c r="AJ148" s="83"/>
      <c r="AK148" s="84"/>
      <c r="AL148" s="93"/>
      <c r="AM148" s="87"/>
      <c r="AN148" s="95"/>
      <c r="AO148" s="88"/>
    </row>
    <row r="149" customFormat="false" ht="18.75" hidden="false" customHeight="false" outlineLevel="0" collapsed="false">
      <c r="K149" s="240"/>
      <c r="L149" s="42"/>
      <c r="M149" s="244"/>
      <c r="N149" s="99"/>
      <c r="O149" s="245"/>
      <c r="P149" s="44"/>
      <c r="Q149" s="30"/>
      <c r="R149" s="89"/>
      <c r="S149" s="43"/>
      <c r="T149" s="4" t="s">
        <v>203</v>
      </c>
      <c r="U149" s="4"/>
      <c r="V149" s="4"/>
      <c r="W149" s="4"/>
      <c r="X149" s="4"/>
      <c r="Y149" s="4"/>
      <c r="Z149" s="4"/>
      <c r="AA149" s="4"/>
      <c r="AB149" s="4" t="s">
        <v>14</v>
      </c>
      <c r="AC149" s="199"/>
      <c r="AD149" s="355"/>
      <c r="AE149" s="92"/>
      <c r="AF149" s="49"/>
      <c r="AG149" s="113" t="s">
        <v>58</v>
      </c>
      <c r="AJ149" s="89"/>
      <c r="AK149" s="49"/>
      <c r="AL149" s="87"/>
      <c r="AM149" s="96"/>
      <c r="AN149" s="114"/>
      <c r="AO149" s="88"/>
    </row>
    <row r="150" customFormat="false" ht="15" hidden="false" customHeight="false" outlineLevel="0" collapsed="false">
      <c r="K150" s="240"/>
      <c r="L150" s="42"/>
      <c r="M150" s="246"/>
      <c r="N150" s="104"/>
      <c r="O150" s="122"/>
      <c r="P150" s="44"/>
      <c r="Q150" s="107"/>
      <c r="R150" s="89"/>
      <c r="S150" s="36" t="s">
        <v>18</v>
      </c>
      <c r="T150" s="256" t="s">
        <v>19</v>
      </c>
      <c r="U150" s="420"/>
      <c r="V150" s="421"/>
      <c r="W150" s="34" t="s">
        <v>20</v>
      </c>
      <c r="X150" s="36" t="s">
        <v>10</v>
      </c>
      <c r="Y150" s="35"/>
      <c r="Z150" s="36" t="s">
        <v>11</v>
      </c>
      <c r="AA150" s="354"/>
      <c r="AB150" s="35" t="s">
        <v>10</v>
      </c>
      <c r="AC150" s="422"/>
      <c r="AD150" s="201" t="s">
        <v>11</v>
      </c>
      <c r="AE150" s="92"/>
      <c r="AF150" s="84"/>
      <c r="AG150" s="85" t="s">
        <v>60</v>
      </c>
      <c r="AH150" s="85"/>
      <c r="AI150" s="85"/>
      <c r="AJ150" s="83"/>
      <c r="AK150" s="84"/>
      <c r="AL150" s="93"/>
      <c r="AM150" s="87"/>
      <c r="AN150" s="95"/>
      <c r="AO150" s="88"/>
    </row>
    <row r="151" customFormat="false" ht="15" hidden="false" customHeight="false" outlineLevel="0" collapsed="false">
      <c r="K151" s="240"/>
      <c r="L151" s="42"/>
      <c r="M151" s="89"/>
      <c r="N151" s="109"/>
      <c r="O151" s="115"/>
      <c r="P151" s="44"/>
      <c r="Q151" s="116"/>
      <c r="R151" s="89"/>
      <c r="S151" s="423"/>
      <c r="T151" s="424"/>
      <c r="U151" s="425"/>
      <c r="V151" s="194"/>
      <c r="W151" s="426"/>
      <c r="X151" s="427"/>
      <c r="Y151" s="428"/>
      <c r="Z151" s="427"/>
      <c r="AA151" s="429"/>
      <c r="AB151" s="428"/>
      <c r="AC151" s="430"/>
      <c r="AD151" s="431"/>
      <c r="AE151" s="92"/>
      <c r="AF151" s="49"/>
      <c r="AG151" s="131" t="s">
        <v>63</v>
      </c>
      <c r="AH151" s="85"/>
      <c r="AI151" s="85"/>
      <c r="AJ151" s="83"/>
      <c r="AK151" s="84"/>
      <c r="AL151" s="132"/>
      <c r="AM151" s="87"/>
      <c r="AN151" s="114"/>
      <c r="AO151" s="88"/>
    </row>
    <row r="152" customFormat="false" ht="15" hidden="false" customHeight="false" outlineLevel="0" collapsed="false">
      <c r="K152" s="432"/>
      <c r="L152" s="42"/>
      <c r="M152" s="27"/>
      <c r="N152" s="109"/>
      <c r="O152" s="115"/>
      <c r="P152" s="44"/>
      <c r="Q152" s="116"/>
      <c r="R152" s="57"/>
      <c r="S152" s="45" t="n">
        <v>40847</v>
      </c>
      <c r="T152" s="207" t="s">
        <v>24</v>
      </c>
      <c r="U152" s="4"/>
      <c r="V152" s="43"/>
      <c r="W152" s="300"/>
      <c r="X152" s="49"/>
      <c r="Y152" s="136"/>
      <c r="Z152" s="90"/>
      <c r="AA152" s="433"/>
      <c r="AB152" s="434" t="n">
        <v>35058</v>
      </c>
      <c r="AC152" s="435"/>
      <c r="AD152" s="128"/>
      <c r="AE152" s="92"/>
      <c r="AF152" s="84"/>
      <c r="AG152" s="131" t="s">
        <v>66</v>
      </c>
      <c r="AH152" s="85"/>
      <c r="AI152" s="85"/>
      <c r="AJ152" s="83"/>
      <c r="AK152" s="84"/>
      <c r="AL152" s="87"/>
      <c r="AM152" s="87"/>
      <c r="AN152" s="114"/>
      <c r="AO152" s="88"/>
    </row>
    <row r="153" customFormat="false" ht="15" hidden="false" customHeight="false" outlineLevel="0" collapsed="false">
      <c r="K153" s="98"/>
      <c r="L153" s="42"/>
      <c r="M153" s="99"/>
      <c r="N153" s="104"/>
      <c r="O153" s="122"/>
      <c r="P153" s="44"/>
      <c r="Q153" s="171"/>
      <c r="R153" s="57"/>
      <c r="S153" s="43"/>
      <c r="T153" s="4"/>
      <c r="U153" s="4"/>
      <c r="V153" s="43"/>
      <c r="W153" s="27"/>
      <c r="X153" s="27"/>
      <c r="Y153" s="4"/>
      <c r="Z153" s="27"/>
      <c r="AA153" s="37"/>
      <c r="AB153" s="4"/>
      <c r="AC153" s="436"/>
      <c r="AD153" s="318"/>
      <c r="AE153" s="92"/>
      <c r="AF153" s="84"/>
      <c r="AG153" s="131" t="s">
        <v>69</v>
      </c>
      <c r="AH153" s="85"/>
      <c r="AI153" s="85"/>
      <c r="AJ153" s="83"/>
      <c r="AK153" s="84"/>
      <c r="AL153" s="87"/>
      <c r="AM153" s="87"/>
      <c r="AN153" s="114"/>
      <c r="AO153" s="88"/>
    </row>
    <row r="154" customFormat="false" ht="15" hidden="false" customHeight="false" outlineLevel="0" collapsed="false">
      <c r="K154" s="98"/>
      <c r="L154" s="42"/>
      <c r="M154" s="300"/>
      <c r="N154" s="104"/>
      <c r="O154" s="122"/>
      <c r="P154" s="44"/>
      <c r="Q154" s="107"/>
      <c r="R154" s="57"/>
      <c r="S154" s="437"/>
      <c r="T154" s="136"/>
      <c r="V154" s="89"/>
      <c r="W154" s="49"/>
      <c r="X154" s="438"/>
      <c r="Y154" s="136"/>
      <c r="Z154" s="402"/>
      <c r="AA154" s="433"/>
      <c r="AC154" s="436"/>
      <c r="AD154" s="439"/>
      <c r="AE154" s="135"/>
      <c r="AF154" s="84"/>
      <c r="AG154" s="131" t="s">
        <v>72</v>
      </c>
      <c r="AH154" s="85"/>
      <c r="AI154" s="85"/>
      <c r="AJ154" s="83"/>
      <c r="AK154" s="84"/>
      <c r="AL154" s="87"/>
      <c r="AM154" s="96"/>
      <c r="AN154" s="114"/>
      <c r="AO154" s="88"/>
    </row>
    <row r="155" customFormat="false" ht="15" hidden="false" customHeight="false" outlineLevel="0" collapsed="false">
      <c r="J155" s="57"/>
      <c r="L155" s="42"/>
      <c r="M155" s="104"/>
      <c r="N155" s="104"/>
      <c r="O155" s="122"/>
      <c r="P155" s="44"/>
      <c r="Q155" s="107"/>
      <c r="R155" s="57"/>
      <c r="S155" s="43"/>
      <c r="T155" s="4"/>
      <c r="U155" s="4"/>
      <c r="V155" s="43"/>
      <c r="W155" s="27"/>
      <c r="X155" s="27"/>
      <c r="Y155" s="4"/>
      <c r="Z155" s="27"/>
      <c r="AA155" s="354"/>
      <c r="AB155" s="4"/>
      <c r="AC155" s="436"/>
      <c r="AD155" s="318"/>
      <c r="AE155" s="92"/>
      <c r="AF155" s="84"/>
      <c r="AG155" s="72" t="s">
        <v>73</v>
      </c>
      <c r="AH155" s="72"/>
      <c r="AI155" s="72"/>
      <c r="AJ155" s="139"/>
      <c r="AK155" s="71"/>
      <c r="AL155" s="140"/>
      <c r="AM155" s="87"/>
      <c r="AN155" s="114"/>
      <c r="AO155" s="88"/>
    </row>
    <row r="156" customFormat="false" ht="15" hidden="false" customHeight="false" outlineLevel="0" collapsed="false">
      <c r="J156" s="57"/>
      <c r="K156" s="124"/>
      <c r="L156" s="42"/>
      <c r="M156" s="103"/>
      <c r="N156" s="109"/>
      <c r="O156" s="115"/>
      <c r="P156" s="44"/>
      <c r="Q156" s="116"/>
      <c r="R156" s="57"/>
      <c r="S156" s="178"/>
      <c r="T156" s="4"/>
      <c r="U156" s="4"/>
      <c r="V156" s="43"/>
      <c r="W156" s="27"/>
      <c r="X156" s="440"/>
      <c r="Y156" s="4"/>
      <c r="Z156" s="27"/>
      <c r="AA156" s="354"/>
      <c r="AB156" s="441"/>
      <c r="AC156" s="436"/>
      <c r="AD156" s="396"/>
      <c r="AE156" s="135"/>
      <c r="AF156" s="84"/>
      <c r="AG156" s="141" t="s">
        <v>74</v>
      </c>
      <c r="AJ156" s="89"/>
      <c r="AK156" s="49"/>
      <c r="AL156" s="96"/>
      <c r="AM156" s="96"/>
      <c r="AN156" s="114"/>
      <c r="AO156" s="88"/>
    </row>
    <row r="157" customFormat="false" ht="15" hidden="false" customHeight="false" outlineLevel="0" collapsed="false">
      <c r="J157" s="57"/>
      <c r="K157" s="154"/>
      <c r="L157" s="42"/>
      <c r="M157" s="99"/>
      <c r="N157" s="109"/>
      <c r="O157" s="115"/>
      <c r="P157" s="44"/>
      <c r="Q157" s="116"/>
      <c r="R157" s="57"/>
      <c r="S157" s="43"/>
      <c r="T157" s="4"/>
      <c r="U157" s="4"/>
      <c r="V157" s="43"/>
      <c r="W157" s="27"/>
      <c r="X157" s="27"/>
      <c r="Y157" s="4"/>
      <c r="Z157" s="27"/>
      <c r="AA157" s="354"/>
      <c r="AB157" s="4"/>
      <c r="AC157" s="436"/>
      <c r="AD157" s="381"/>
      <c r="AE157" s="92"/>
      <c r="AF157" s="89"/>
      <c r="AG157" s="85" t="s">
        <v>75</v>
      </c>
      <c r="AH157" s="85"/>
      <c r="AI157" s="85"/>
      <c r="AJ157" s="83"/>
      <c r="AK157" s="84"/>
      <c r="AL157" s="142"/>
      <c r="AM157" s="87"/>
      <c r="AN157" s="114"/>
      <c r="AO157" s="88"/>
    </row>
    <row r="158" customFormat="false" ht="15" hidden="false" customHeight="false" outlineLevel="0" collapsed="false">
      <c r="A158" s="136"/>
      <c r="K158" s="442"/>
      <c r="L158" s="42"/>
      <c r="M158" s="172"/>
      <c r="N158" s="109"/>
      <c r="O158" s="115"/>
      <c r="P158" s="44"/>
      <c r="Q158" s="57"/>
      <c r="R158" s="57"/>
      <c r="S158" s="98"/>
      <c r="T158" s="4"/>
      <c r="U158" s="4"/>
      <c r="V158" s="43"/>
      <c r="W158" s="27"/>
      <c r="X158" s="443"/>
      <c r="Y158" s="4"/>
      <c r="Z158" s="27"/>
      <c r="AA158" s="354"/>
      <c r="AB158" s="4"/>
      <c r="AC158" s="436"/>
      <c r="AD158" s="318"/>
      <c r="AE158" s="83"/>
      <c r="AF158" s="84"/>
      <c r="AG158" s="85" t="s">
        <v>188</v>
      </c>
      <c r="AJ158" s="89"/>
      <c r="AK158" s="84"/>
      <c r="AL158" s="93"/>
      <c r="AM158" s="87"/>
      <c r="AN158" s="444"/>
      <c r="AO158" s="88"/>
    </row>
    <row r="159" customFormat="false" ht="15" hidden="false" customHeight="false" outlineLevel="0" collapsed="false">
      <c r="A159" s="136"/>
      <c r="K159" s="445"/>
      <c r="L159" s="42"/>
      <c r="M159" s="117"/>
      <c r="N159" s="109"/>
      <c r="O159" s="115"/>
      <c r="P159" s="44"/>
      <c r="Q159" s="171"/>
      <c r="R159" s="57"/>
      <c r="S159" s="98"/>
      <c r="T159" s="4"/>
      <c r="U159" s="4"/>
      <c r="V159" s="43"/>
      <c r="W159" s="27"/>
      <c r="X159" s="27"/>
      <c r="Y159" s="4"/>
      <c r="Z159" s="27"/>
      <c r="AA159" s="354"/>
      <c r="AB159" s="4"/>
      <c r="AC159" s="436"/>
      <c r="AD159" s="318"/>
      <c r="AE159" s="89"/>
      <c r="AF159" s="49"/>
      <c r="AG159" s="113" t="s">
        <v>204</v>
      </c>
      <c r="AJ159" s="89"/>
      <c r="AK159" s="84"/>
      <c r="AL159" s="49"/>
      <c r="AM159" s="87"/>
      <c r="AN159" s="114"/>
      <c r="AO159" s="88"/>
    </row>
    <row r="160" customFormat="false" ht="15" hidden="false" customHeight="false" outlineLevel="0" collapsed="false">
      <c r="A160" s="136"/>
      <c r="K160" s="446"/>
      <c r="L160" s="42"/>
      <c r="M160" s="300"/>
      <c r="N160" s="117"/>
      <c r="O160" s="117"/>
      <c r="P160" s="170"/>
      <c r="Q160" s="57"/>
      <c r="R160" s="57"/>
      <c r="S160" s="98"/>
      <c r="T160" s="4"/>
      <c r="U160" s="4"/>
      <c r="V160" s="43"/>
      <c r="W160" s="27"/>
      <c r="X160" s="27"/>
      <c r="Y160" s="4"/>
      <c r="Z160" s="27"/>
      <c r="AA160" s="354"/>
      <c r="AB160" s="4"/>
      <c r="AC160" s="436"/>
      <c r="AD160" s="318"/>
      <c r="AE160" s="83"/>
      <c r="AF160" s="84"/>
      <c r="AG160" s="85" t="s">
        <v>78</v>
      </c>
      <c r="AH160" s="85"/>
      <c r="AI160" s="85"/>
      <c r="AJ160" s="83"/>
      <c r="AK160" s="84"/>
      <c r="AL160" s="142"/>
      <c r="AM160" s="87"/>
      <c r="AN160" s="253"/>
      <c r="AO160" s="77"/>
    </row>
    <row r="161" customFormat="false" ht="15" hidden="false" customHeight="false" outlineLevel="0" collapsed="false">
      <c r="A161" s="136"/>
      <c r="K161" s="98"/>
      <c r="L161" s="49"/>
      <c r="M161" s="103"/>
      <c r="N161" s="109"/>
      <c r="O161" s="115"/>
      <c r="P161" s="44"/>
      <c r="Q161" s="116"/>
      <c r="R161" s="57"/>
      <c r="S161" s="447"/>
      <c r="T161" s="4"/>
      <c r="U161" s="4"/>
      <c r="V161" s="43"/>
      <c r="W161" s="27"/>
      <c r="X161" s="27"/>
      <c r="Y161" s="4"/>
      <c r="Z161" s="27"/>
      <c r="AA161" s="354"/>
      <c r="AB161" s="4"/>
      <c r="AC161" s="436"/>
      <c r="AD161" s="318"/>
      <c r="AE161" s="448"/>
      <c r="AF161" s="84"/>
      <c r="AG161" s="113" t="s">
        <v>189</v>
      </c>
      <c r="AJ161" s="89"/>
      <c r="AK161" s="84"/>
      <c r="AL161" s="84"/>
      <c r="AM161" s="87"/>
      <c r="AN161" s="114"/>
      <c r="AO161" s="88"/>
    </row>
    <row r="162" customFormat="false" ht="15" hidden="false" customHeight="false" outlineLevel="0" collapsed="false">
      <c r="A162" s="136"/>
      <c r="K162" s="449"/>
      <c r="L162" s="49"/>
      <c r="N162" s="109"/>
      <c r="O162" s="115"/>
      <c r="P162" s="44"/>
      <c r="Q162" s="116"/>
      <c r="R162" s="57"/>
      <c r="S162" s="447"/>
      <c r="T162" s="4"/>
      <c r="U162" s="4"/>
      <c r="V162" s="43"/>
      <c r="W162" s="27"/>
      <c r="X162" s="27"/>
      <c r="Y162" s="4"/>
      <c r="Z162" s="27"/>
      <c r="AA162" s="354"/>
      <c r="AB162" s="4"/>
      <c r="AC162" s="436"/>
      <c r="AD162" s="395"/>
      <c r="AE162" s="143"/>
      <c r="AF162" s="84"/>
      <c r="AG162" s="85" t="s">
        <v>79</v>
      </c>
      <c r="AH162" s="85"/>
      <c r="AI162" s="85"/>
      <c r="AJ162" s="83"/>
      <c r="AK162" s="84"/>
      <c r="AL162" s="93"/>
      <c r="AM162" s="87"/>
      <c r="AN162" s="444"/>
      <c r="AO162" s="77"/>
    </row>
    <row r="163" customFormat="false" ht="15" hidden="false" customHeight="false" outlineLevel="0" collapsed="false">
      <c r="A163" s="136"/>
      <c r="K163" s="237"/>
      <c r="L163" s="170"/>
      <c r="M163" s="27"/>
      <c r="N163" s="109"/>
      <c r="O163" s="115"/>
      <c r="P163" s="44"/>
      <c r="Q163" s="116"/>
      <c r="R163" s="57"/>
      <c r="S163" s="447"/>
      <c r="T163" s="4"/>
      <c r="U163" s="4"/>
      <c r="V163" s="43"/>
      <c r="W163" s="27"/>
      <c r="X163" s="27"/>
      <c r="Y163" s="4"/>
      <c r="Z163" s="27"/>
      <c r="AA163" s="354"/>
      <c r="AB163" s="4"/>
      <c r="AC163" s="436"/>
      <c r="AD163" s="395"/>
      <c r="AE163" s="143"/>
      <c r="AF163" s="84"/>
      <c r="AG163" s="0" t="s">
        <v>81</v>
      </c>
      <c r="AJ163" s="89"/>
      <c r="AK163" s="49"/>
      <c r="AL163" s="93"/>
      <c r="AM163" s="87"/>
      <c r="AN163" s="95"/>
      <c r="AO163" s="77"/>
    </row>
    <row r="164" customFormat="false" ht="15" hidden="false" customHeight="false" outlineLevel="0" collapsed="false">
      <c r="A164" s="136"/>
      <c r="K164" s="450"/>
      <c r="L164" s="170"/>
      <c r="M164" s="99"/>
      <c r="N164" s="43"/>
      <c r="O164" s="115"/>
      <c r="P164" s="44"/>
      <c r="Q164" s="171"/>
      <c r="S164" s="447"/>
      <c r="T164" s="4"/>
      <c r="U164" s="4"/>
      <c r="V164" s="43"/>
      <c r="W164" s="27"/>
      <c r="X164" s="27"/>
      <c r="Y164" s="4"/>
      <c r="Z164" s="27"/>
      <c r="AA164" s="354"/>
      <c r="AB164" s="4"/>
      <c r="AC164" s="436"/>
      <c r="AD164" s="395"/>
      <c r="AE164" s="143"/>
      <c r="AF164" s="84"/>
      <c r="AG164" s="85" t="s">
        <v>83</v>
      </c>
      <c r="AH164" s="85"/>
      <c r="AI164" s="85"/>
      <c r="AJ164" s="150"/>
      <c r="AK164" s="151"/>
      <c r="AL164" s="93"/>
      <c r="AM164" s="87"/>
      <c r="AN164" s="95"/>
      <c r="AO164" s="77"/>
    </row>
    <row r="165" customFormat="false" ht="15" hidden="false" customHeight="false" outlineLevel="0" collapsed="false">
      <c r="A165" s="136"/>
      <c r="K165" s="450"/>
      <c r="L165" s="170"/>
      <c r="M165" s="109"/>
      <c r="N165" s="109"/>
      <c r="O165" s="115"/>
      <c r="P165" s="44"/>
      <c r="Q165" s="116"/>
      <c r="R165" s="57"/>
      <c r="S165" s="447"/>
      <c r="T165" s="4"/>
      <c r="U165" s="4"/>
      <c r="V165" s="43"/>
      <c r="W165" s="27"/>
      <c r="X165" s="27"/>
      <c r="Y165" s="4"/>
      <c r="Z165" s="27"/>
      <c r="AA165" s="354"/>
      <c r="AB165" s="4"/>
      <c r="AC165" s="436"/>
      <c r="AD165" s="395"/>
      <c r="AE165" s="143"/>
      <c r="AF165" s="84"/>
      <c r="AG165" s="85" t="s">
        <v>86</v>
      </c>
      <c r="AH165" s="85"/>
      <c r="AI165" s="85"/>
      <c r="AJ165" s="150"/>
      <c r="AK165" s="151"/>
      <c r="AL165" s="93"/>
      <c r="AM165" s="87"/>
      <c r="AN165" s="95"/>
      <c r="AO165" s="77"/>
    </row>
    <row r="166" customFormat="false" ht="15" hidden="false" customHeight="false" outlineLevel="0" collapsed="false">
      <c r="A166" s="136"/>
      <c r="K166" s="450"/>
      <c r="L166" s="170"/>
      <c r="M166" s="109"/>
      <c r="N166" s="109"/>
      <c r="O166" s="115"/>
      <c r="P166" s="44"/>
      <c r="Q166" s="116"/>
      <c r="R166" s="57"/>
      <c r="S166" s="98"/>
      <c r="T166" s="4"/>
      <c r="U166" s="4"/>
      <c r="V166" s="43"/>
      <c r="W166" s="27"/>
      <c r="X166" s="27"/>
      <c r="Y166" s="4"/>
      <c r="Z166" s="27"/>
      <c r="AA166" s="354"/>
      <c r="AB166" s="4"/>
      <c r="AC166" s="436"/>
      <c r="AD166" s="395"/>
      <c r="AE166" s="143"/>
      <c r="AF166" s="155"/>
      <c r="AG166" s="85" t="s">
        <v>88</v>
      </c>
      <c r="AH166" s="85"/>
      <c r="AI166" s="153"/>
      <c r="AJ166" s="150"/>
      <c r="AK166" s="84"/>
      <c r="AL166" s="93"/>
      <c r="AM166" s="87"/>
      <c r="AN166" s="95"/>
      <c r="AO166" s="77"/>
    </row>
    <row r="167" customFormat="false" ht="23.25" hidden="false" customHeight="false" outlineLevel="0" collapsed="false">
      <c r="A167" s="136"/>
      <c r="K167" s="450"/>
      <c r="L167" s="170"/>
      <c r="M167" s="109"/>
      <c r="N167" s="109"/>
      <c r="O167" s="115"/>
      <c r="P167" s="44"/>
      <c r="Q167" s="116"/>
      <c r="R167" s="57"/>
      <c r="S167" s="4"/>
      <c r="T167" s="4"/>
      <c r="U167" s="4" t="s">
        <v>3</v>
      </c>
      <c r="V167" s="4"/>
      <c r="W167" s="4"/>
      <c r="X167" s="4"/>
      <c r="Y167" s="4"/>
      <c r="Z167" s="4"/>
      <c r="AA167" s="4"/>
      <c r="AB167" s="4"/>
      <c r="AC167" s="4"/>
      <c r="AD167" s="355"/>
      <c r="AE167" s="143"/>
      <c r="AF167" s="155"/>
      <c r="AG167" s="85" t="s">
        <v>91</v>
      </c>
      <c r="AH167" s="85"/>
      <c r="AI167" s="85"/>
      <c r="AJ167" s="83"/>
      <c r="AK167" s="84"/>
      <c r="AL167" s="93"/>
      <c r="AM167" s="274"/>
      <c r="AN167" s="156"/>
      <c r="AO167" s="77"/>
    </row>
    <row r="168" customFormat="false" ht="15" hidden="false" customHeight="false" outlineLevel="0" collapsed="false">
      <c r="A168" s="136"/>
      <c r="K168" s="330"/>
      <c r="L168" s="170"/>
      <c r="M168" s="27"/>
      <c r="N168" s="109"/>
      <c r="O168" s="115"/>
      <c r="P168" s="44"/>
      <c r="Q168" s="116"/>
      <c r="R168" s="57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199"/>
      <c r="AD168" s="355"/>
      <c r="AE168" s="143"/>
      <c r="AF168" s="71"/>
      <c r="AG168" s="85" t="s">
        <v>94</v>
      </c>
      <c r="AH168" s="85"/>
      <c r="AI168" s="85"/>
      <c r="AJ168" s="83"/>
      <c r="AK168" s="84"/>
      <c r="AL168" s="93"/>
      <c r="AM168" s="87"/>
      <c r="AN168" s="95"/>
      <c r="AO168" s="88"/>
    </row>
    <row r="169" customFormat="false" ht="18.75" hidden="false" customHeight="false" outlineLevel="0" collapsed="false">
      <c r="A169" s="136"/>
      <c r="K169" s="450"/>
      <c r="L169" s="170"/>
      <c r="M169" s="99"/>
      <c r="N169" s="27"/>
      <c r="O169" s="115"/>
      <c r="P169" s="44"/>
      <c r="Q169" s="116"/>
      <c r="R169" s="57"/>
      <c r="S169" s="4"/>
      <c r="T169" s="4" t="s">
        <v>205</v>
      </c>
      <c r="U169" s="4"/>
      <c r="V169" s="4"/>
      <c r="W169" s="4"/>
      <c r="X169" s="4"/>
      <c r="Y169" s="4"/>
      <c r="Z169" s="4"/>
      <c r="AA169" s="4"/>
      <c r="AB169" s="4" t="s">
        <v>14</v>
      </c>
      <c r="AC169" s="199"/>
      <c r="AD169" s="355"/>
      <c r="AE169" s="143"/>
      <c r="AF169" s="71"/>
      <c r="AG169" s="85" t="s">
        <v>97</v>
      </c>
      <c r="AH169" s="85"/>
      <c r="AI169" s="85"/>
      <c r="AJ169" s="83"/>
      <c r="AK169" s="84"/>
      <c r="AL169" s="142"/>
      <c r="AM169" s="87"/>
      <c r="AN169" s="95"/>
      <c r="AO169" s="77"/>
    </row>
    <row r="170" customFormat="false" ht="15" hidden="false" customHeight="false" outlineLevel="0" collapsed="false">
      <c r="A170" s="136"/>
      <c r="K170" s="450"/>
      <c r="L170" s="170"/>
      <c r="M170" s="109"/>
      <c r="N170" s="109"/>
      <c r="O170" s="115"/>
      <c r="P170" s="44"/>
      <c r="Q170" s="116"/>
      <c r="R170" s="57"/>
      <c r="S170" s="193" t="s">
        <v>18</v>
      </c>
      <c r="T170" s="32" t="s">
        <v>19</v>
      </c>
      <c r="U170" s="420"/>
      <c r="V170" s="421"/>
      <c r="W170" s="451" t="s">
        <v>20</v>
      </c>
      <c r="X170" s="36" t="s">
        <v>10</v>
      </c>
      <c r="Y170" s="35"/>
      <c r="Z170" s="36" t="s">
        <v>11</v>
      </c>
      <c r="AA170" s="4"/>
      <c r="AB170" s="36" t="s">
        <v>10</v>
      </c>
      <c r="AC170" s="452"/>
      <c r="AD170" s="201" t="s">
        <v>11</v>
      </c>
      <c r="AE170" s="143"/>
      <c r="AF170" s="71"/>
      <c r="AG170" s="85" t="s">
        <v>99</v>
      </c>
      <c r="AH170" s="85"/>
      <c r="AI170" s="85"/>
      <c r="AJ170" s="83"/>
      <c r="AK170" s="84"/>
      <c r="AL170" s="93"/>
      <c r="AM170" s="87"/>
      <c r="AN170" s="95"/>
      <c r="AO170" s="77"/>
    </row>
    <row r="171" customFormat="false" ht="15" hidden="false" customHeight="false" outlineLevel="0" collapsed="false">
      <c r="A171" s="136"/>
      <c r="K171" s="450"/>
      <c r="L171" s="170"/>
      <c r="M171" s="109"/>
      <c r="N171" s="109"/>
      <c r="O171" s="115"/>
      <c r="P171" s="44"/>
      <c r="Q171" s="116"/>
      <c r="R171" s="57"/>
      <c r="S171" s="351" t="n">
        <v>40847</v>
      </c>
      <c r="T171" s="207" t="s">
        <v>24</v>
      </c>
      <c r="U171" s="4"/>
      <c r="V171" s="43"/>
      <c r="W171" s="109"/>
      <c r="X171" s="49"/>
      <c r="Y171" s="136"/>
      <c r="Z171" s="90"/>
      <c r="AA171" s="136"/>
      <c r="AB171" s="438"/>
      <c r="AC171" s="453"/>
      <c r="AD171" s="454" t="n">
        <v>500</v>
      </c>
      <c r="AE171" s="143"/>
      <c r="AF171" s="71"/>
      <c r="AG171" s="85" t="s">
        <v>102</v>
      </c>
      <c r="AH171" s="85"/>
      <c r="AI171" s="85"/>
      <c r="AJ171" s="83"/>
      <c r="AK171" s="84"/>
      <c r="AL171" s="93"/>
      <c r="AM171" s="87"/>
      <c r="AN171" s="95"/>
      <c r="AO171" s="77"/>
    </row>
    <row r="172" customFormat="false" ht="15" hidden="false" customHeight="false" outlineLevel="0" collapsed="false">
      <c r="A172" s="136"/>
      <c r="K172" s="450"/>
      <c r="L172" s="170"/>
      <c r="M172" s="109"/>
      <c r="N172" s="109"/>
      <c r="O172" s="115"/>
      <c r="P172" s="44"/>
      <c r="Q172" s="365"/>
      <c r="R172" s="57"/>
      <c r="S172" s="206"/>
      <c r="T172" s="377"/>
      <c r="U172" s="4"/>
      <c r="V172" s="43"/>
      <c r="W172" s="27"/>
      <c r="X172" s="27"/>
      <c r="Y172" s="4"/>
      <c r="Z172" s="27"/>
      <c r="AA172" s="35"/>
      <c r="AB172" s="27"/>
      <c r="AC172" s="455"/>
      <c r="AD172" s="456"/>
      <c r="AE172" s="143"/>
      <c r="AF172" s="71"/>
      <c r="AG172" s="0" t="s">
        <v>193</v>
      </c>
      <c r="AJ172" s="89"/>
      <c r="AK172" s="84"/>
      <c r="AL172" s="90"/>
      <c r="AM172" s="87"/>
      <c r="AN172" s="95"/>
      <c r="AO172" s="77"/>
    </row>
    <row r="173" customFormat="false" ht="15" hidden="false" customHeight="false" outlineLevel="0" collapsed="false">
      <c r="A173" s="136"/>
      <c r="K173" s="330"/>
      <c r="L173" s="170"/>
      <c r="M173" s="27"/>
      <c r="N173" s="109"/>
      <c r="O173" s="115"/>
      <c r="P173" s="44"/>
      <c r="Q173" s="365"/>
      <c r="R173" s="57"/>
      <c r="S173" s="414"/>
      <c r="T173" s="4"/>
      <c r="V173" s="89"/>
      <c r="W173" s="109"/>
      <c r="X173" s="438"/>
      <c r="Y173" s="136"/>
      <c r="Z173" s="27"/>
      <c r="AA173" s="136"/>
      <c r="AB173" s="457"/>
      <c r="AC173" s="4"/>
      <c r="AD173" s="61"/>
      <c r="AE173" s="143"/>
      <c r="AF173" s="71"/>
      <c r="AG173" s="382" t="s">
        <v>108</v>
      </c>
      <c r="AH173" s="85"/>
      <c r="AI173" s="85"/>
      <c r="AJ173" s="83"/>
      <c r="AK173" s="155"/>
      <c r="AL173" s="142"/>
      <c r="AM173" s="87"/>
      <c r="AN173" s="95"/>
      <c r="AO173" s="77"/>
    </row>
    <row r="174" customFormat="false" ht="15.75" hidden="false" customHeight="false" outlineLevel="0" collapsed="false">
      <c r="A174" s="136"/>
      <c r="K174" s="450"/>
      <c r="L174" s="170"/>
      <c r="M174" s="99"/>
      <c r="N174" s="104"/>
      <c r="O174" s="115"/>
      <c r="P174" s="44"/>
      <c r="Q174" s="365"/>
      <c r="R174" s="57"/>
      <c r="S174" s="98"/>
      <c r="T174" s="4"/>
      <c r="U174" s="4"/>
      <c r="V174" s="43"/>
      <c r="W174" s="27"/>
      <c r="X174" s="27"/>
      <c r="Y174" s="4"/>
      <c r="Z174" s="27"/>
      <c r="AA174" s="4"/>
      <c r="AB174" s="27"/>
      <c r="AC174" s="453"/>
      <c r="AD174" s="374"/>
      <c r="AE174" s="160"/>
      <c r="AF174" s="155"/>
      <c r="AG174" s="383" t="s">
        <v>105</v>
      </c>
      <c r="AH174" s="72"/>
      <c r="AI174" s="72"/>
      <c r="AJ174" s="384"/>
      <c r="AK174" s="385"/>
      <c r="AL174" s="386"/>
      <c r="AM174" s="164"/>
      <c r="AN174" s="156"/>
      <c r="AO174" s="144"/>
    </row>
    <row r="175" customFormat="false" ht="16.5" hidden="false" customHeight="false" outlineLevel="0" collapsed="false">
      <c r="A175" s="136"/>
      <c r="K175" s="450"/>
      <c r="L175" s="170"/>
      <c r="M175" s="109"/>
      <c r="N175" s="109"/>
      <c r="O175" s="115"/>
      <c r="P175" s="44"/>
      <c r="Q175" s="365"/>
      <c r="R175" s="57"/>
      <c r="S175" s="215"/>
      <c r="T175" s="4"/>
      <c r="U175" s="4"/>
      <c r="V175" s="43"/>
      <c r="W175" s="27"/>
      <c r="X175" s="440"/>
      <c r="Y175" s="4"/>
      <c r="Z175" s="27"/>
      <c r="AA175" s="4"/>
      <c r="AB175" s="457"/>
      <c r="AC175" s="458"/>
      <c r="AD175" s="395"/>
      <c r="AE175" s="459"/>
      <c r="AF175" s="167" t="s">
        <v>110</v>
      </c>
      <c r="AG175" s="64"/>
      <c r="AH175" s="64"/>
      <c r="AI175" s="64"/>
      <c r="AJ175" s="390"/>
      <c r="AK175" s="21"/>
      <c r="AL175" s="393" t="n">
        <f aca="false">SUM(AL138:AL174)</f>
        <v>0</v>
      </c>
      <c r="AM175" s="393" t="n">
        <f aca="false">SUM(AN145:AN174)</f>
        <v>0</v>
      </c>
      <c r="AN175" s="460" t="n">
        <f aca="false">SUM(AN145:AN174)</f>
        <v>0</v>
      </c>
      <c r="AO175" s="21"/>
    </row>
    <row r="176" customFormat="false" ht="15.75" hidden="false" customHeight="false" outlineLevel="0" collapsed="false">
      <c r="A176" s="136"/>
      <c r="K176" s="450"/>
      <c r="L176" s="170"/>
      <c r="M176" s="109"/>
      <c r="N176" s="109"/>
      <c r="O176" s="115"/>
      <c r="P176" s="44"/>
      <c r="Q176" s="365"/>
      <c r="R176" s="57"/>
      <c r="S176" s="98"/>
      <c r="T176" s="4"/>
      <c r="U176" s="4"/>
      <c r="V176" s="43"/>
      <c r="W176" s="27"/>
      <c r="X176" s="27"/>
      <c r="Y176" s="4"/>
      <c r="Z176" s="27"/>
      <c r="AA176" s="4"/>
      <c r="AB176" s="27"/>
      <c r="AC176" s="458"/>
      <c r="AD176" s="395"/>
    </row>
    <row r="177" customFormat="false" ht="15" hidden="false" customHeight="false" outlineLevel="0" collapsed="false">
      <c r="K177" s="450"/>
      <c r="L177" s="170"/>
      <c r="M177" s="109"/>
      <c r="N177" s="109"/>
      <c r="O177" s="115"/>
      <c r="P177" s="44"/>
      <c r="Q177" s="116"/>
      <c r="R177" s="57"/>
      <c r="S177" s="98"/>
      <c r="T177" s="4"/>
      <c r="U177" s="4"/>
      <c r="V177" s="43"/>
      <c r="W177" s="27"/>
      <c r="X177" s="443"/>
      <c r="Y177" s="4"/>
      <c r="Z177" s="27"/>
      <c r="AA177" s="4"/>
      <c r="AB177" s="27"/>
      <c r="AC177" s="458"/>
      <c r="AD177" s="395"/>
    </row>
    <row r="178" customFormat="false" ht="15" hidden="false" customHeight="false" outlineLevel="0" collapsed="false">
      <c r="K178" s="330"/>
      <c r="L178" s="170"/>
      <c r="M178" s="99"/>
      <c r="N178" s="109"/>
      <c r="O178" s="115"/>
      <c r="P178" s="44"/>
      <c r="Q178" s="365"/>
      <c r="R178" s="57"/>
      <c r="S178" s="98"/>
      <c r="T178" s="4"/>
      <c r="U178" s="4"/>
      <c r="V178" s="43"/>
      <c r="W178" s="27"/>
      <c r="X178" s="27"/>
      <c r="Y178" s="4"/>
      <c r="Z178" s="27"/>
      <c r="AA178" s="4"/>
      <c r="AB178" s="27"/>
      <c r="AC178" s="458"/>
      <c r="AD178" s="395"/>
    </row>
    <row r="179" customFormat="false" ht="15" hidden="false" customHeight="false" outlineLevel="0" collapsed="false">
      <c r="K179" s="450"/>
      <c r="L179" s="170"/>
      <c r="M179" s="172"/>
      <c r="N179" s="109"/>
      <c r="O179" s="115"/>
      <c r="P179" s="44"/>
      <c r="Q179" s="461"/>
      <c r="R179" s="57"/>
      <c r="S179" s="98"/>
      <c r="T179" s="4"/>
      <c r="U179" s="4"/>
      <c r="V179" s="43"/>
      <c r="W179" s="27"/>
      <c r="X179" s="27"/>
      <c r="Y179" s="4"/>
      <c r="Z179" s="27"/>
      <c r="AA179" s="4"/>
      <c r="AB179" s="27"/>
      <c r="AC179" s="458"/>
      <c r="AD179" s="395"/>
    </row>
    <row r="180" customFormat="false" ht="15" hidden="false" customHeight="false" outlineLevel="0" collapsed="false">
      <c r="K180" s="450"/>
      <c r="L180" s="170"/>
      <c r="M180" s="117"/>
      <c r="N180" s="109"/>
      <c r="O180" s="115"/>
      <c r="P180" s="44"/>
      <c r="Q180" s="365"/>
      <c r="R180" s="57"/>
      <c r="S180" s="462"/>
      <c r="T180" s="199"/>
      <c r="U180" s="199"/>
      <c r="V180" s="43"/>
      <c r="W180" s="27"/>
      <c r="X180" s="27"/>
      <c r="Y180" s="199"/>
      <c r="Z180" s="27"/>
      <c r="AA180" s="199"/>
      <c r="AB180" s="27"/>
      <c r="AC180" s="458"/>
      <c r="AD180" s="395"/>
    </row>
    <row r="181" customFormat="false" ht="15" hidden="false" customHeight="false" outlineLevel="0" collapsed="false">
      <c r="K181" s="450"/>
      <c r="L181" s="170"/>
      <c r="M181" s="117"/>
      <c r="N181" s="109"/>
      <c r="O181" s="115"/>
      <c r="P181" s="44"/>
      <c r="Q181" s="365"/>
      <c r="R181" s="57"/>
      <c r="S181" s="98"/>
      <c r="T181" s="4"/>
      <c r="U181" s="4"/>
      <c r="V181" s="43"/>
      <c r="W181" s="43"/>
      <c r="X181" s="43"/>
      <c r="Y181" s="4"/>
      <c r="Z181" s="43"/>
      <c r="AA181" s="4"/>
      <c r="AB181" s="43"/>
      <c r="AC181" s="458"/>
      <c r="AD181" s="395"/>
    </row>
    <row r="182" customFormat="false" ht="23.25" hidden="false" customHeight="false" outlineLevel="0" collapsed="false">
      <c r="K182" s="450"/>
      <c r="L182" s="170"/>
      <c r="N182" s="109"/>
      <c r="O182" s="115"/>
      <c r="P182" s="44"/>
      <c r="Q182" s="365"/>
      <c r="R182" s="57"/>
      <c r="S182" s="5"/>
      <c r="T182" s="5"/>
      <c r="U182" s="5" t="s">
        <v>3</v>
      </c>
      <c r="V182" s="5"/>
      <c r="W182" s="5"/>
      <c r="X182" s="5"/>
      <c r="Y182" s="5"/>
      <c r="Z182" s="5"/>
      <c r="AA182" s="5"/>
      <c r="AB182" s="5"/>
      <c r="AC182" s="5"/>
      <c r="AD182" s="463"/>
    </row>
    <row r="183" customFormat="false" ht="18.75" hidden="false" customHeight="false" outlineLevel="0" collapsed="false">
      <c r="K183" s="450"/>
      <c r="L183" s="170"/>
      <c r="M183" s="109"/>
      <c r="N183" s="109"/>
      <c r="O183" s="115"/>
      <c r="P183" s="44"/>
      <c r="Q183" s="365"/>
      <c r="R183" s="57"/>
      <c r="S183" s="4"/>
      <c r="T183" s="5" t="s">
        <v>206</v>
      </c>
      <c r="U183" s="5"/>
      <c r="V183" s="5"/>
      <c r="W183" s="5"/>
      <c r="X183" s="5"/>
      <c r="Y183" s="136"/>
      <c r="Z183" s="5"/>
      <c r="AA183" s="136"/>
      <c r="AB183" s="5" t="s">
        <v>14</v>
      </c>
      <c r="AC183" s="136"/>
      <c r="AD183" s="464"/>
    </row>
    <row r="184" customFormat="false" ht="15" hidden="false" customHeight="false" outlineLevel="0" collapsed="false">
      <c r="K184" s="330"/>
      <c r="L184" s="170"/>
      <c r="M184" s="27"/>
      <c r="N184" s="109"/>
      <c r="O184" s="115"/>
      <c r="P184" s="44"/>
      <c r="Q184" s="116"/>
      <c r="R184" s="57"/>
      <c r="S184" s="4"/>
      <c r="T184" s="5"/>
      <c r="U184" s="5"/>
      <c r="V184" s="5"/>
      <c r="W184" s="5"/>
      <c r="X184" s="5"/>
      <c r="Y184" s="136"/>
      <c r="Z184" s="5"/>
      <c r="AA184" s="136"/>
      <c r="AB184" s="5"/>
      <c r="AC184" s="136"/>
      <c r="AD184" s="464"/>
    </row>
    <row r="185" customFormat="false" ht="15" hidden="false" customHeight="false" outlineLevel="0" collapsed="false">
      <c r="K185" s="450"/>
      <c r="L185" s="170"/>
      <c r="M185" s="99"/>
      <c r="N185" s="43"/>
      <c r="O185" s="115"/>
      <c r="P185" s="44"/>
      <c r="Q185" s="116"/>
      <c r="R185" s="57"/>
      <c r="S185" s="193" t="s">
        <v>18</v>
      </c>
      <c r="T185" s="32" t="s">
        <v>19</v>
      </c>
      <c r="U185" s="32"/>
      <c r="V185" s="33"/>
      <c r="W185" s="34" t="s">
        <v>20</v>
      </c>
      <c r="X185" s="200" t="s">
        <v>10</v>
      </c>
      <c r="Y185" s="465"/>
      <c r="Z185" s="200" t="s">
        <v>11</v>
      </c>
      <c r="AA185" s="458"/>
      <c r="AB185" s="200" t="s">
        <v>10</v>
      </c>
      <c r="AC185" s="466"/>
      <c r="AD185" s="467" t="s">
        <v>11</v>
      </c>
    </row>
    <row r="186" customFormat="false" ht="15" hidden="false" customHeight="false" outlineLevel="0" collapsed="false">
      <c r="K186" s="450"/>
      <c r="L186" s="170"/>
      <c r="M186" s="109"/>
      <c r="N186" s="109"/>
      <c r="O186" s="115"/>
      <c r="P186" s="44"/>
      <c r="Q186" s="116"/>
      <c r="R186" s="57"/>
      <c r="S186" s="215" t="n">
        <v>40847</v>
      </c>
      <c r="T186" s="207" t="s">
        <v>24</v>
      </c>
      <c r="U186" s="4"/>
      <c r="V186" s="43"/>
      <c r="W186" s="27"/>
      <c r="X186" s="378"/>
      <c r="Y186" s="468"/>
      <c r="Z186" s="469"/>
      <c r="AA186" s="458"/>
      <c r="AB186" s="470" t="n">
        <v>13000</v>
      </c>
      <c r="AC186" s="458"/>
      <c r="AD186" s="471"/>
    </row>
    <row r="187" customFormat="false" ht="15" hidden="false" customHeight="false" outlineLevel="0" collapsed="false">
      <c r="K187" s="450"/>
      <c r="L187" s="170"/>
      <c r="M187" s="109"/>
      <c r="N187" s="109"/>
      <c r="O187" s="115"/>
      <c r="P187" s="44"/>
      <c r="Q187" s="116"/>
      <c r="R187" s="57"/>
      <c r="S187" s="472"/>
      <c r="T187" s="4"/>
      <c r="U187" s="4"/>
      <c r="V187" s="43"/>
      <c r="W187" s="109"/>
      <c r="X187" s="263"/>
      <c r="Y187" s="468"/>
      <c r="Z187" s="191"/>
      <c r="AA187" s="466"/>
      <c r="AB187" s="263"/>
      <c r="AC187" s="458"/>
      <c r="AD187" s="396"/>
    </row>
    <row r="188" customFormat="false" ht="15" hidden="false" customHeight="false" outlineLevel="0" collapsed="false">
      <c r="K188" s="312"/>
      <c r="L188" s="170"/>
      <c r="M188" s="109"/>
      <c r="N188" s="109"/>
      <c r="O188" s="183"/>
      <c r="P188" s="184"/>
      <c r="Q188" s="473"/>
      <c r="R188" s="57"/>
      <c r="S188" s="474"/>
      <c r="T188" s="136"/>
      <c r="U188" s="136"/>
      <c r="V188" s="89"/>
      <c r="W188" s="49"/>
      <c r="X188" s="475"/>
      <c r="Y188" s="468"/>
      <c r="Z188" s="469"/>
      <c r="AA188" s="458"/>
      <c r="AB188" s="263"/>
      <c r="AC188" s="458"/>
      <c r="AD188" s="461"/>
    </row>
    <row r="189" customFormat="false" ht="23.25" hidden="false" customHeight="false" outlineLevel="0" collapsed="false">
      <c r="K189" s="3"/>
      <c r="L189" s="4" t="s">
        <v>2</v>
      </c>
      <c r="M189" s="4"/>
      <c r="N189" s="4"/>
      <c r="O189" s="4"/>
      <c r="P189" s="5"/>
      <c r="Q189" s="6"/>
      <c r="R189" s="57"/>
      <c r="S189" s="98"/>
      <c r="T189" s="4"/>
      <c r="U189" s="4"/>
      <c r="V189" s="43"/>
      <c r="W189" s="27"/>
      <c r="X189" s="263"/>
      <c r="Y189" s="5"/>
      <c r="Z189" s="191"/>
      <c r="AA189" s="458"/>
      <c r="AB189" s="191"/>
      <c r="AC189" s="458"/>
      <c r="AD189" s="396"/>
    </row>
    <row r="190" customFormat="false" ht="18.75" hidden="false" customHeight="false" outlineLevel="0" collapsed="false">
      <c r="K190" s="9" t="s">
        <v>186</v>
      </c>
      <c r="L190" s="476"/>
      <c r="M190" s="11" t="s">
        <v>9</v>
      </c>
      <c r="N190" s="10"/>
      <c r="O190" s="12" t="s">
        <v>10</v>
      </c>
      <c r="P190" s="13"/>
      <c r="Q190" s="418" t="s">
        <v>11</v>
      </c>
      <c r="R190" s="57"/>
      <c r="S190" s="98"/>
      <c r="T190" s="4"/>
      <c r="U190" s="4"/>
      <c r="V190" s="43"/>
      <c r="W190" s="27"/>
      <c r="X190" s="263"/>
      <c r="Y190" s="4"/>
      <c r="Z190" s="263"/>
      <c r="AA190" s="458"/>
      <c r="AB190" s="263"/>
      <c r="AC190" s="458"/>
      <c r="AD190" s="396"/>
    </row>
    <row r="191" customFormat="false" ht="15" hidden="false" customHeight="false" outlineLevel="0" collapsed="false">
      <c r="J191" s="57"/>
      <c r="K191" s="41"/>
      <c r="L191" s="173"/>
      <c r="M191" s="27"/>
      <c r="N191" s="27"/>
      <c r="O191" s="51"/>
      <c r="P191" s="190"/>
      <c r="Q191" s="477"/>
      <c r="R191" s="57"/>
      <c r="S191" s="98"/>
      <c r="T191" s="4"/>
      <c r="U191" s="4"/>
      <c r="V191" s="43"/>
      <c r="W191" s="27"/>
      <c r="X191" s="478"/>
      <c r="Y191" s="4"/>
      <c r="Z191" s="263"/>
      <c r="AA191" s="458"/>
      <c r="AB191" s="263"/>
      <c r="AC191" s="458"/>
      <c r="AD191" s="396"/>
    </row>
    <row r="192" customFormat="false" ht="15" hidden="false" customHeight="false" outlineLevel="0" collapsed="false">
      <c r="J192" s="57"/>
      <c r="K192" s="129"/>
      <c r="L192" s="42"/>
      <c r="M192" s="27"/>
      <c r="N192" s="109"/>
      <c r="O192" s="70"/>
      <c r="P192" s="203"/>
      <c r="Q192" s="30"/>
      <c r="R192" s="57"/>
      <c r="S192" s="98"/>
      <c r="T192" s="4"/>
      <c r="U192" s="4"/>
      <c r="V192" s="43"/>
      <c r="W192" s="27"/>
      <c r="X192" s="263"/>
      <c r="Y192" s="4"/>
      <c r="Z192" s="263"/>
      <c r="AA192" s="458"/>
      <c r="AB192" s="263"/>
      <c r="AC192" s="458"/>
      <c r="AD192" s="396"/>
    </row>
    <row r="193" customFormat="false" ht="15" hidden="false" customHeight="false" outlineLevel="0" collapsed="false">
      <c r="J193" s="57"/>
      <c r="K193" s="43"/>
      <c r="L193" s="42"/>
      <c r="M193" s="99"/>
      <c r="N193" s="27"/>
      <c r="O193" s="28"/>
      <c r="P193" s="44"/>
      <c r="Q193" s="30"/>
      <c r="R193" s="57"/>
      <c r="S193" s="98"/>
      <c r="T193" s="4"/>
      <c r="U193" s="4"/>
      <c r="V193" s="43"/>
      <c r="W193" s="27"/>
      <c r="X193" s="263"/>
      <c r="Y193" s="4"/>
      <c r="Z193" s="263"/>
      <c r="AA193" s="458"/>
      <c r="AB193" s="263"/>
      <c r="AC193" s="458"/>
      <c r="AD193" s="396"/>
    </row>
    <row r="194" customFormat="false" ht="15" hidden="false" customHeight="false" outlineLevel="0" collapsed="false">
      <c r="J194" s="57"/>
      <c r="K194" s="43"/>
      <c r="L194" s="42"/>
      <c r="M194" s="27"/>
      <c r="N194" s="43"/>
      <c r="O194" s="28"/>
      <c r="P194" s="44"/>
      <c r="Q194" s="30"/>
      <c r="R194" s="57"/>
      <c r="S194" s="98"/>
      <c r="T194" s="4"/>
      <c r="U194" s="4"/>
      <c r="V194" s="43"/>
      <c r="W194" s="27"/>
      <c r="X194" s="263"/>
      <c r="Y194" s="4"/>
      <c r="Z194" s="263"/>
      <c r="AA194" s="458"/>
      <c r="AB194" s="263"/>
      <c r="AC194" s="458"/>
      <c r="AD194" s="396"/>
    </row>
    <row r="195" customFormat="false" ht="15" hidden="false" customHeight="false" outlineLevel="0" collapsed="false">
      <c r="J195" s="57"/>
      <c r="K195" s="43"/>
      <c r="L195" s="42"/>
      <c r="M195" s="27"/>
      <c r="N195" s="43"/>
      <c r="O195" s="28"/>
      <c r="P195" s="44"/>
      <c r="Q195" s="30"/>
      <c r="R195" s="57"/>
      <c r="S195" s="98"/>
      <c r="T195" s="4"/>
      <c r="U195" s="4"/>
      <c r="V195" s="43"/>
      <c r="W195" s="27"/>
      <c r="X195" s="263"/>
      <c r="Y195" s="4"/>
      <c r="Z195" s="263"/>
      <c r="AA195" s="458"/>
      <c r="AB195" s="263"/>
      <c r="AC195" s="458"/>
      <c r="AD195" s="396"/>
    </row>
    <row r="196" customFormat="false" ht="15" hidden="false" customHeight="false" outlineLevel="0" collapsed="false">
      <c r="J196" s="57"/>
      <c r="K196" s="43"/>
      <c r="L196" s="89"/>
      <c r="M196" s="27"/>
      <c r="N196" s="43"/>
      <c r="O196" s="28"/>
      <c r="P196" s="203"/>
      <c r="Q196" s="30"/>
      <c r="R196" s="57"/>
      <c r="S196" s="98"/>
      <c r="T196" s="4"/>
      <c r="U196" s="4"/>
      <c r="V196" s="43"/>
      <c r="W196" s="27"/>
      <c r="X196" s="263"/>
      <c r="Y196" s="4"/>
      <c r="Z196" s="263"/>
      <c r="AA196" s="458"/>
      <c r="AB196" s="263"/>
      <c r="AC196" s="458"/>
      <c r="AD196" s="396"/>
    </row>
    <row r="197" customFormat="false" ht="15" hidden="false" customHeight="false" outlineLevel="0" collapsed="false">
      <c r="J197" s="57"/>
      <c r="K197" s="154"/>
      <c r="L197" s="42"/>
      <c r="M197" s="27"/>
      <c r="N197" s="109"/>
      <c r="O197" s="60"/>
      <c r="P197" s="44"/>
      <c r="Q197" s="30"/>
      <c r="R197" s="57"/>
      <c r="S197" s="98"/>
      <c r="T197" s="4"/>
      <c r="U197" s="4"/>
      <c r="V197" s="43"/>
      <c r="W197" s="27"/>
      <c r="X197" s="263"/>
      <c r="Y197" s="4"/>
      <c r="Z197" s="263"/>
      <c r="AA197" s="458"/>
      <c r="AB197" s="263"/>
      <c r="AC197" s="458"/>
      <c r="AD197" s="396"/>
    </row>
    <row r="198" customFormat="false" ht="23.25" hidden="false" customHeight="false" outlineLevel="0" collapsed="false">
      <c r="J198" s="57"/>
      <c r="K198" s="4"/>
      <c r="L198" s="42"/>
      <c r="M198" s="99"/>
      <c r="N198" s="104"/>
      <c r="O198" s="28"/>
      <c r="P198" s="44"/>
      <c r="Q198" s="159"/>
      <c r="R198" s="57"/>
      <c r="S198" s="5"/>
      <c r="T198" s="5"/>
      <c r="U198" s="5" t="s">
        <v>3</v>
      </c>
      <c r="V198" s="5"/>
      <c r="W198" s="5"/>
      <c r="X198" s="5"/>
      <c r="Y198" s="5"/>
      <c r="Z198" s="5"/>
      <c r="AA198" s="5"/>
      <c r="AB198" s="5"/>
      <c r="AC198" s="5"/>
      <c r="AD198" s="6"/>
    </row>
    <row r="199" customFormat="false" ht="18.75" hidden="false" customHeight="false" outlineLevel="0" collapsed="false">
      <c r="J199" s="57"/>
      <c r="K199" s="4"/>
      <c r="L199" s="42"/>
      <c r="M199" s="43"/>
      <c r="N199" s="99"/>
      <c r="O199" s="245"/>
      <c r="P199" s="44"/>
      <c r="Q199" s="159"/>
      <c r="R199" s="57"/>
      <c r="S199" s="4"/>
      <c r="T199" s="5" t="s">
        <v>207</v>
      </c>
      <c r="U199" s="5"/>
      <c r="V199" s="5"/>
      <c r="W199" s="5"/>
      <c r="X199" s="5"/>
      <c r="Y199" s="5"/>
      <c r="Z199" s="5"/>
      <c r="AA199" s="136"/>
      <c r="AB199" s="5" t="s">
        <v>14</v>
      </c>
      <c r="AC199" s="136"/>
      <c r="AD199" s="464"/>
    </row>
    <row r="200" customFormat="false" ht="15" hidden="false" customHeight="false" outlineLevel="0" collapsed="false">
      <c r="J200" s="57"/>
      <c r="K200" s="4"/>
      <c r="L200" s="42"/>
      <c r="M200" s="479"/>
      <c r="N200" s="104"/>
      <c r="O200" s="122"/>
      <c r="P200" s="44"/>
      <c r="Q200" s="480"/>
      <c r="R200" s="57"/>
      <c r="S200" s="193" t="s">
        <v>18</v>
      </c>
      <c r="T200" s="32" t="s">
        <v>19</v>
      </c>
      <c r="U200" s="32"/>
      <c r="V200" s="33"/>
      <c r="W200" s="34" t="s">
        <v>20</v>
      </c>
      <c r="X200" s="31" t="s">
        <v>10</v>
      </c>
      <c r="Y200" s="35"/>
      <c r="Z200" s="31" t="s">
        <v>11</v>
      </c>
      <c r="AA200" s="481"/>
      <c r="AB200" s="35" t="s">
        <v>10</v>
      </c>
      <c r="AC200" s="482"/>
      <c r="AD200" s="467" t="s">
        <v>11</v>
      </c>
    </row>
    <row r="201" customFormat="false" ht="15" hidden="false" customHeight="false" outlineLevel="0" collapsed="false">
      <c r="J201" s="57"/>
      <c r="K201" s="4"/>
      <c r="L201" s="42"/>
      <c r="N201" s="104"/>
      <c r="O201" s="122"/>
      <c r="P201" s="44"/>
      <c r="Q201" s="336"/>
      <c r="R201" s="57"/>
      <c r="S201" s="215" t="n">
        <v>40847</v>
      </c>
      <c r="T201" s="207" t="s">
        <v>24</v>
      </c>
      <c r="U201" s="4"/>
      <c r="V201" s="43"/>
      <c r="W201" s="27"/>
      <c r="X201" s="89"/>
      <c r="Y201" s="483"/>
      <c r="Z201" s="479"/>
      <c r="AA201" s="458"/>
      <c r="AB201" s="440"/>
      <c r="AC201" s="458"/>
      <c r="AD201" s="404" t="n">
        <v>466.66</v>
      </c>
    </row>
    <row r="202" customFormat="false" ht="15" hidden="false" customHeight="false" outlineLevel="0" collapsed="false">
      <c r="K202" s="432"/>
      <c r="L202" s="42"/>
      <c r="M202" s="99"/>
      <c r="N202" s="109"/>
      <c r="O202" s="115"/>
      <c r="P202" s="44"/>
      <c r="Q202" s="171"/>
      <c r="R202" s="57"/>
      <c r="S202" s="206"/>
      <c r="T202" s="377"/>
      <c r="U202" s="4"/>
      <c r="V202" s="43"/>
      <c r="W202" s="27"/>
      <c r="X202" s="4"/>
      <c r="Y202" s="484"/>
      <c r="Z202" s="84"/>
      <c r="AA202" s="466"/>
      <c r="AB202" s="27"/>
      <c r="AC202" s="458"/>
      <c r="AD202" s="485"/>
    </row>
    <row r="203" customFormat="false" ht="15" hidden="false" customHeight="false" outlineLevel="0" collapsed="false">
      <c r="K203" s="240"/>
      <c r="L203" s="42"/>
      <c r="M203" s="172"/>
      <c r="N203" s="109"/>
      <c r="O203" s="115"/>
      <c r="P203" s="44"/>
      <c r="Q203" s="116"/>
      <c r="R203" s="57"/>
      <c r="S203" s="414"/>
      <c r="T203" s="4"/>
      <c r="V203" s="89"/>
      <c r="W203" s="109"/>
      <c r="X203" s="486"/>
      <c r="Y203" s="136"/>
      <c r="Z203" s="84"/>
      <c r="AA203" s="458"/>
      <c r="AB203" s="487"/>
      <c r="AC203" s="458"/>
      <c r="AD203" s="30"/>
    </row>
    <row r="204" customFormat="false" ht="15" hidden="false" customHeight="false" outlineLevel="0" collapsed="false">
      <c r="J204" s="57"/>
      <c r="L204" s="42"/>
      <c r="M204" s="117"/>
      <c r="N204" s="109"/>
      <c r="O204" s="122"/>
      <c r="P204" s="44"/>
      <c r="Q204" s="107"/>
      <c r="R204" s="57"/>
      <c r="S204" s="98"/>
      <c r="T204" s="4"/>
      <c r="U204" s="4"/>
      <c r="V204" s="43"/>
      <c r="W204" s="27"/>
      <c r="X204" s="27"/>
      <c r="Y204" s="4"/>
      <c r="Z204" s="488"/>
      <c r="AA204" s="458"/>
      <c r="AB204" s="27"/>
      <c r="AC204" s="458"/>
      <c r="AD204" s="374"/>
    </row>
    <row r="205" customFormat="false" ht="15" hidden="false" customHeight="false" outlineLevel="0" collapsed="false">
      <c r="J205" s="57"/>
      <c r="K205" s="124"/>
      <c r="L205" s="42"/>
      <c r="M205" s="103"/>
      <c r="N205" s="109"/>
      <c r="O205" s="115"/>
      <c r="P205" s="44"/>
      <c r="Q205" s="116"/>
      <c r="R205" s="57"/>
      <c r="S205" s="98"/>
      <c r="T205" s="4"/>
      <c r="U205" s="4"/>
      <c r="V205" s="43"/>
      <c r="W205" s="27"/>
      <c r="X205" s="27"/>
      <c r="Y205" s="4"/>
      <c r="Z205" s="263"/>
      <c r="AA205" s="436"/>
      <c r="AB205" s="27"/>
      <c r="AC205" s="458"/>
      <c r="AD205" s="395"/>
    </row>
    <row r="206" customFormat="false" ht="15" hidden="false" customHeight="false" outlineLevel="0" collapsed="false">
      <c r="J206" s="57"/>
      <c r="K206" s="126"/>
      <c r="L206" s="42"/>
      <c r="M206" s="99"/>
      <c r="N206" s="109"/>
      <c r="O206" s="115"/>
      <c r="P206" s="44"/>
      <c r="Q206" s="116"/>
      <c r="R206" s="57"/>
      <c r="S206" s="98"/>
      <c r="T206" s="4"/>
      <c r="U206" s="4"/>
      <c r="V206" s="43"/>
      <c r="W206" s="27"/>
      <c r="X206" s="443"/>
      <c r="Y206" s="4"/>
      <c r="Z206" s="263"/>
      <c r="AA206" s="436"/>
      <c r="AB206" s="27"/>
      <c r="AC206" s="458"/>
      <c r="AD206" s="396"/>
    </row>
    <row r="207" customFormat="false" ht="15" hidden="false" customHeight="false" outlineLevel="0" collapsed="false">
      <c r="J207" s="57"/>
      <c r="K207" s="133"/>
      <c r="L207" s="42"/>
      <c r="M207" s="109"/>
      <c r="N207" s="109"/>
      <c r="O207" s="115"/>
      <c r="P207" s="44"/>
      <c r="Q207" s="116"/>
      <c r="R207" s="57"/>
      <c r="S207" s="98"/>
      <c r="T207" s="4"/>
      <c r="U207" s="4"/>
      <c r="V207" s="43"/>
      <c r="W207" s="27"/>
      <c r="X207" s="27"/>
      <c r="Y207" s="4"/>
      <c r="Z207" s="263"/>
      <c r="AA207" s="436"/>
      <c r="AB207" s="27"/>
      <c r="AC207" s="458"/>
      <c r="AD207" s="396"/>
    </row>
    <row r="208" customFormat="false" ht="15" hidden="false" customHeight="false" outlineLevel="0" collapsed="false">
      <c r="J208" s="57"/>
      <c r="K208" s="154"/>
      <c r="L208" s="42"/>
      <c r="M208" s="109"/>
      <c r="N208" s="109"/>
      <c r="O208" s="115"/>
      <c r="P208" s="44"/>
      <c r="Q208" s="116"/>
      <c r="R208" s="57"/>
      <c r="S208" s="98"/>
      <c r="T208" s="4"/>
      <c r="U208" s="4"/>
      <c r="V208" s="43"/>
      <c r="W208" s="27"/>
      <c r="X208" s="27"/>
      <c r="Y208" s="4"/>
      <c r="Z208" s="263"/>
      <c r="AA208" s="436"/>
      <c r="AB208" s="27"/>
      <c r="AC208" s="458"/>
      <c r="AD208" s="396"/>
    </row>
    <row r="209" customFormat="false" ht="15" hidden="false" customHeight="false" outlineLevel="0" collapsed="false">
      <c r="K209" s="489"/>
      <c r="L209" s="42"/>
      <c r="M209" s="99"/>
      <c r="N209" s="109"/>
      <c r="O209" s="115"/>
      <c r="P209" s="44"/>
      <c r="Q209" s="171"/>
      <c r="R209" s="57"/>
      <c r="S209" s="98"/>
      <c r="T209" s="4"/>
      <c r="U209" s="4"/>
      <c r="V209" s="43"/>
      <c r="W209" s="27"/>
      <c r="X209" s="27"/>
      <c r="Y209" s="4"/>
      <c r="Z209" s="263"/>
      <c r="AA209" s="436"/>
      <c r="AB209" s="27"/>
      <c r="AC209" s="458"/>
      <c r="AD209" s="396"/>
    </row>
    <row r="210" customFormat="false" ht="15" hidden="false" customHeight="false" outlineLevel="0" collapsed="false">
      <c r="K210" s="489"/>
      <c r="L210" s="42"/>
      <c r="M210" s="109"/>
      <c r="N210" s="109"/>
      <c r="O210" s="115"/>
      <c r="P210" s="44"/>
      <c r="Q210" s="116"/>
      <c r="R210" s="57"/>
      <c r="S210" s="98"/>
      <c r="T210" s="4"/>
      <c r="U210" s="4"/>
      <c r="V210" s="43"/>
      <c r="W210" s="27"/>
      <c r="X210" s="27"/>
      <c r="Y210" s="4"/>
      <c r="Z210" s="263"/>
      <c r="AA210" s="436"/>
      <c r="AB210" s="27"/>
      <c r="AC210" s="458"/>
      <c r="AD210" s="396"/>
    </row>
    <row r="211" customFormat="false" ht="15" hidden="false" customHeight="false" outlineLevel="0" collapsed="false">
      <c r="J211" s="57"/>
      <c r="K211" s="138"/>
      <c r="L211" s="42"/>
      <c r="M211" s="109"/>
      <c r="N211" s="109"/>
      <c r="O211" s="115"/>
      <c r="P211" s="44"/>
      <c r="Q211" s="116"/>
      <c r="R211" s="57"/>
      <c r="S211" s="98"/>
      <c r="T211" s="4"/>
      <c r="U211" s="4"/>
      <c r="V211" s="43"/>
      <c r="W211" s="27"/>
      <c r="X211" s="27"/>
      <c r="Y211" s="4"/>
      <c r="Z211" s="263"/>
      <c r="AA211" s="436"/>
      <c r="AB211" s="27"/>
      <c r="AC211" s="458"/>
      <c r="AD211" s="396"/>
    </row>
    <row r="212" customFormat="false" ht="23.25" hidden="false" customHeight="false" outlineLevel="0" collapsed="false">
      <c r="J212" s="57"/>
      <c r="K212" s="138"/>
      <c r="L212" s="42"/>
      <c r="M212" s="109"/>
      <c r="N212" s="109"/>
      <c r="O212" s="115"/>
      <c r="P212" s="44"/>
      <c r="Q212" s="116"/>
      <c r="R212" s="57"/>
      <c r="S212" s="4"/>
      <c r="T212" s="4"/>
      <c r="U212" s="4" t="s">
        <v>3</v>
      </c>
      <c r="V212" s="4"/>
      <c r="W212" s="4"/>
      <c r="X212" s="4"/>
      <c r="Y212" s="4"/>
      <c r="Z212" s="4"/>
      <c r="AA212" s="5"/>
      <c r="AB212" s="4"/>
      <c r="AC212" s="5"/>
      <c r="AD212" s="186"/>
    </row>
    <row r="213" customFormat="false" ht="18.75" hidden="false" customHeight="false" outlineLevel="0" collapsed="false">
      <c r="J213" s="57"/>
      <c r="K213" s="154"/>
      <c r="L213" s="42"/>
      <c r="M213" s="27"/>
      <c r="N213" s="109"/>
      <c r="O213" s="115"/>
      <c r="P213" s="44"/>
      <c r="Q213" s="116"/>
      <c r="R213" s="57"/>
      <c r="S213" s="4"/>
      <c r="T213" s="15" t="s">
        <v>208</v>
      </c>
      <c r="U213" s="4"/>
      <c r="V213" s="4"/>
      <c r="W213" s="4"/>
      <c r="X213" s="4"/>
      <c r="Y213" s="199"/>
      <c r="Z213" s="4"/>
      <c r="AA213" s="199"/>
      <c r="AB213" s="4" t="s">
        <v>14</v>
      </c>
      <c r="AC213" s="199"/>
      <c r="AD213" s="186"/>
    </row>
    <row r="214" customFormat="false" ht="15" hidden="false" customHeight="false" outlineLevel="0" collapsed="false">
      <c r="J214" s="57"/>
      <c r="K214" s="138"/>
      <c r="L214" s="42"/>
      <c r="M214" s="99"/>
      <c r="N214" s="43"/>
      <c r="O214" s="115"/>
      <c r="P214" s="44"/>
      <c r="Q214" s="171"/>
      <c r="R214" s="57"/>
      <c r="S214" s="193" t="s">
        <v>18</v>
      </c>
      <c r="T214" s="32" t="s">
        <v>19</v>
      </c>
      <c r="U214" s="32"/>
      <c r="V214" s="33"/>
      <c r="W214" s="34" t="s">
        <v>20</v>
      </c>
      <c r="X214" s="35" t="s">
        <v>10</v>
      </c>
      <c r="Y214" s="482"/>
      <c r="Z214" s="36" t="s">
        <v>11</v>
      </c>
      <c r="AA214" s="481"/>
      <c r="AB214" s="35" t="s">
        <v>10</v>
      </c>
      <c r="AC214" s="482"/>
      <c r="AD214" s="372" t="s">
        <v>11</v>
      </c>
    </row>
    <row r="215" customFormat="false" ht="15" hidden="false" customHeight="false" outlineLevel="0" collapsed="false">
      <c r="J215" s="57"/>
      <c r="K215" s="138"/>
      <c r="L215" s="42"/>
      <c r="M215" s="109"/>
      <c r="N215" s="109"/>
      <c r="O215" s="115"/>
      <c r="P215" s="44"/>
      <c r="Q215" s="116"/>
      <c r="R215" s="57"/>
      <c r="S215" s="206" t="n">
        <v>40847</v>
      </c>
      <c r="T215" s="207" t="s">
        <v>24</v>
      </c>
      <c r="U215" s="4"/>
      <c r="V215" s="43"/>
      <c r="W215" s="27"/>
      <c r="X215" s="28"/>
      <c r="Y215" s="490"/>
      <c r="Z215" s="80"/>
      <c r="AA215" s="491"/>
      <c r="AB215" s="51" t="n">
        <v>215000</v>
      </c>
      <c r="AC215" s="490"/>
      <c r="AD215" s="30"/>
    </row>
    <row r="216" customFormat="false" ht="15" hidden="false" customHeight="false" outlineLevel="0" collapsed="false">
      <c r="J216" s="57"/>
      <c r="K216" s="138"/>
      <c r="L216" s="42"/>
      <c r="M216" s="109"/>
      <c r="N216" s="109"/>
      <c r="O216" s="115"/>
      <c r="P216" s="44"/>
      <c r="Q216" s="116"/>
      <c r="R216" s="57"/>
      <c r="S216" s="98"/>
      <c r="T216" s="4"/>
      <c r="U216" s="4"/>
      <c r="V216" s="43"/>
      <c r="W216" s="27"/>
      <c r="X216" s="28"/>
      <c r="Y216" s="490"/>
      <c r="Z216" s="70"/>
      <c r="AA216" s="492"/>
      <c r="AB216" s="28"/>
      <c r="AC216" s="490"/>
      <c r="AD216" s="30"/>
    </row>
    <row r="217" customFormat="false" ht="15" hidden="false" customHeight="false" outlineLevel="0" collapsed="false">
      <c r="J217" s="57"/>
      <c r="K217" s="138"/>
      <c r="L217" s="42"/>
      <c r="M217" s="109"/>
      <c r="N217" s="109"/>
      <c r="O217" s="115"/>
      <c r="P217" s="44"/>
      <c r="Q217" s="116"/>
      <c r="R217" s="57"/>
      <c r="S217" s="322"/>
      <c r="T217" s="4"/>
      <c r="U217" s="4"/>
      <c r="V217" s="43"/>
      <c r="W217" s="27"/>
      <c r="X217" s="28"/>
      <c r="Y217" s="490"/>
      <c r="Z217" s="70"/>
      <c r="AA217" s="491"/>
      <c r="AC217" s="490"/>
      <c r="AD217" s="30"/>
    </row>
    <row r="218" customFormat="false" ht="15" hidden="false" customHeight="false" outlineLevel="0" collapsed="false">
      <c r="J218" s="57"/>
      <c r="K218" s="154"/>
      <c r="L218" s="42"/>
      <c r="M218" s="27"/>
      <c r="N218" s="109"/>
      <c r="O218" s="115"/>
      <c r="P218" s="44"/>
      <c r="Q218" s="116"/>
      <c r="R218" s="57"/>
      <c r="S218" s="98"/>
      <c r="T218" s="4"/>
      <c r="U218" s="4"/>
      <c r="V218" s="43"/>
      <c r="W218" s="27"/>
      <c r="X218" s="28"/>
      <c r="Y218" s="490"/>
      <c r="Z218" s="70"/>
      <c r="AA218" s="491"/>
      <c r="AB218" s="28"/>
      <c r="AC218" s="490"/>
      <c r="AD218" s="30"/>
    </row>
    <row r="219" customFormat="false" ht="15" hidden="false" customHeight="false" outlineLevel="0" collapsed="false">
      <c r="J219" s="57"/>
      <c r="K219" s="138"/>
      <c r="L219" s="42"/>
      <c r="M219" s="99"/>
      <c r="N219" s="27"/>
      <c r="O219" s="115"/>
      <c r="P219" s="44"/>
      <c r="Q219" s="171"/>
      <c r="R219" s="57"/>
      <c r="S219" s="98"/>
      <c r="T219" s="4"/>
      <c r="U219" s="4"/>
      <c r="V219" s="43"/>
      <c r="W219" s="27"/>
      <c r="X219" s="51"/>
      <c r="Y219" s="490"/>
      <c r="Z219" s="80"/>
      <c r="AA219" s="491"/>
      <c r="AB219" s="28"/>
      <c r="AC219" s="490"/>
      <c r="AD219" s="30"/>
    </row>
    <row r="220" customFormat="false" ht="23.25" hidden="false" customHeight="false" outlineLevel="0" collapsed="false">
      <c r="J220" s="57"/>
      <c r="K220" s="138"/>
      <c r="L220" s="42"/>
      <c r="M220" s="109"/>
      <c r="N220" s="109"/>
      <c r="O220" s="115"/>
      <c r="P220" s="44"/>
      <c r="Q220" s="116"/>
      <c r="R220" s="57"/>
      <c r="S220" s="4"/>
      <c r="T220" s="4"/>
      <c r="U220" s="4" t="s">
        <v>3</v>
      </c>
      <c r="V220" s="4"/>
      <c r="W220" s="4"/>
      <c r="X220" s="4"/>
      <c r="Y220" s="4"/>
      <c r="Z220" s="4"/>
      <c r="AA220" s="5"/>
      <c r="AB220" s="4"/>
      <c r="AC220" s="5"/>
      <c r="AD220" s="186"/>
    </row>
    <row r="221" customFormat="false" ht="18.75" hidden="false" customHeight="false" outlineLevel="0" collapsed="false">
      <c r="J221" s="57"/>
      <c r="K221" s="138"/>
      <c r="L221" s="42"/>
      <c r="M221" s="109"/>
      <c r="N221" s="300"/>
      <c r="O221" s="115"/>
      <c r="P221" s="44"/>
      <c r="Q221" s="116"/>
      <c r="R221" s="57"/>
      <c r="S221" s="4"/>
      <c r="T221" s="15" t="s">
        <v>209</v>
      </c>
      <c r="U221" s="4"/>
      <c r="V221" s="4"/>
      <c r="W221" s="4"/>
      <c r="X221" s="4"/>
      <c r="Y221" s="199"/>
      <c r="Z221" s="4"/>
      <c r="AA221" s="199"/>
      <c r="AB221" s="4" t="s">
        <v>14</v>
      </c>
      <c r="AC221" s="199"/>
      <c r="AD221" s="186"/>
    </row>
    <row r="222" customFormat="false" ht="15" hidden="false" customHeight="false" outlineLevel="0" collapsed="false">
      <c r="K222" s="493"/>
      <c r="L222" s="42"/>
      <c r="N222" s="103"/>
      <c r="O222" s="494"/>
      <c r="P222" s="44"/>
      <c r="Q222" s="116"/>
      <c r="R222" s="57"/>
      <c r="S222" s="193" t="s">
        <v>18</v>
      </c>
      <c r="T222" s="32" t="s">
        <v>19</v>
      </c>
      <c r="U222" s="32"/>
      <c r="V222" s="33"/>
      <c r="W222" s="34" t="s">
        <v>20</v>
      </c>
      <c r="X222" s="35" t="s">
        <v>10</v>
      </c>
      <c r="Y222" s="482"/>
      <c r="Z222" s="36" t="s">
        <v>11</v>
      </c>
      <c r="AA222" s="458"/>
      <c r="AB222" s="31" t="s">
        <v>10</v>
      </c>
      <c r="AC222" s="465"/>
      <c r="AD222" s="495" t="s">
        <v>11</v>
      </c>
    </row>
    <row r="223" customFormat="false" ht="15" hidden="false" customHeight="false" outlineLevel="0" collapsed="false">
      <c r="J223" s="57"/>
      <c r="K223" s="154"/>
      <c r="L223" s="42"/>
      <c r="M223" s="27"/>
      <c r="N223" s="104"/>
      <c r="O223" s="80"/>
      <c r="P223" s="44"/>
      <c r="Q223" s="116"/>
      <c r="R223" s="57"/>
      <c r="S223" s="215" t="n">
        <v>40847</v>
      </c>
      <c r="T223" s="207" t="s">
        <v>24</v>
      </c>
      <c r="U223" s="4"/>
      <c r="V223" s="43"/>
      <c r="W223" s="27"/>
      <c r="X223" s="28"/>
      <c r="Y223" s="490"/>
      <c r="Z223" s="70"/>
      <c r="AA223" s="496"/>
      <c r="AB223" s="69"/>
      <c r="AC223" s="497"/>
      <c r="AD223" s="498" t="n">
        <v>5833.33</v>
      </c>
    </row>
    <row r="224" customFormat="false" ht="15" hidden="false" customHeight="false" outlineLevel="0" collapsed="false">
      <c r="J224" s="57"/>
      <c r="K224" s="4"/>
      <c r="L224" s="173"/>
      <c r="M224" s="99"/>
      <c r="N224" s="104"/>
      <c r="O224" s="80"/>
      <c r="P224" s="44"/>
      <c r="Q224" s="171"/>
      <c r="R224" s="57"/>
      <c r="S224" s="206"/>
      <c r="T224" s="377"/>
      <c r="U224" s="4"/>
      <c r="V224" s="43"/>
      <c r="W224" s="27"/>
      <c r="X224" s="28"/>
      <c r="Y224" s="490"/>
      <c r="Z224" s="70"/>
      <c r="AA224" s="499"/>
      <c r="AB224" s="69"/>
      <c r="AC224" s="496"/>
      <c r="AD224" s="234"/>
    </row>
    <row r="225" customFormat="false" ht="15" hidden="false" customHeight="false" outlineLevel="0" collapsed="false">
      <c r="J225" s="57"/>
      <c r="K225" s="5"/>
      <c r="L225" s="173"/>
      <c r="M225" s="246"/>
      <c r="N225" s="109"/>
      <c r="O225" s="80"/>
      <c r="P225" s="44"/>
      <c r="Q225" s="116"/>
      <c r="R225" s="57"/>
      <c r="S225" s="414"/>
      <c r="T225" s="4"/>
      <c r="V225" s="89"/>
      <c r="W225" s="109"/>
      <c r="X225" s="28"/>
      <c r="Y225" s="490"/>
      <c r="Z225" s="70"/>
      <c r="AA225" s="496"/>
      <c r="AB225" s="69"/>
      <c r="AC225" s="496"/>
      <c r="AD225" s="234"/>
    </row>
    <row r="226" customFormat="false" ht="15" hidden="false" customHeight="false" outlineLevel="0" collapsed="false">
      <c r="J226" s="57"/>
      <c r="K226" s="4"/>
      <c r="L226" s="42"/>
      <c r="M226" s="43"/>
      <c r="N226" s="109"/>
      <c r="O226" s="80"/>
      <c r="P226" s="44"/>
      <c r="Q226" s="116"/>
      <c r="R226" s="57"/>
      <c r="S226" s="98"/>
      <c r="T226" s="4"/>
      <c r="U226" s="4"/>
      <c r="V226" s="43"/>
      <c r="W226" s="27"/>
      <c r="X226" s="28"/>
      <c r="Y226" s="490"/>
      <c r="Z226" s="70"/>
      <c r="AA226" s="496"/>
      <c r="AB226" s="69"/>
      <c r="AC226" s="496"/>
      <c r="AD226" s="57"/>
    </row>
    <row r="227" customFormat="false" ht="15" hidden="false" customHeight="false" outlineLevel="0" collapsed="false">
      <c r="K227" s="240"/>
      <c r="L227" s="173"/>
      <c r="N227" s="109"/>
      <c r="O227" s="122"/>
      <c r="P227" s="44"/>
      <c r="Q227" s="116"/>
      <c r="R227" s="57"/>
      <c r="S227" s="98"/>
      <c r="T227" s="4"/>
      <c r="U227" s="4"/>
      <c r="V227" s="43"/>
      <c r="W227" s="27"/>
      <c r="X227" s="51"/>
      <c r="Y227" s="490"/>
      <c r="Z227" s="70"/>
      <c r="AA227" s="496"/>
      <c r="AB227" s="69"/>
      <c r="AC227" s="496"/>
      <c r="AD227" s="234"/>
    </row>
    <row r="228" customFormat="false" ht="15" hidden="false" customHeight="false" outlineLevel="0" collapsed="false">
      <c r="J228" s="57"/>
      <c r="K228" s="154"/>
      <c r="L228" s="173"/>
      <c r="M228" s="99"/>
      <c r="N228" s="109"/>
      <c r="O228" s="115"/>
      <c r="P228" s="44"/>
      <c r="Q228" s="116"/>
      <c r="S228" s="98"/>
      <c r="T228" s="4"/>
      <c r="U228" s="4"/>
      <c r="V228" s="43"/>
      <c r="W228" s="27"/>
      <c r="X228" s="28"/>
      <c r="Y228" s="490"/>
      <c r="Z228" s="70"/>
      <c r="AA228" s="496"/>
      <c r="AB228" s="69"/>
      <c r="AC228" s="496"/>
      <c r="AD228" s="234"/>
    </row>
    <row r="229" customFormat="false" ht="15" hidden="false" customHeight="false" outlineLevel="0" collapsed="false">
      <c r="J229" s="57"/>
      <c r="K229" s="138"/>
      <c r="L229" s="42"/>
      <c r="M229" s="172"/>
      <c r="N229" s="109"/>
      <c r="O229" s="115"/>
      <c r="P229" s="44"/>
      <c r="Q229" s="57"/>
      <c r="R229" s="57"/>
      <c r="S229" s="98"/>
      <c r="T229" s="4"/>
      <c r="U229" s="4"/>
      <c r="V229" s="43"/>
      <c r="W229" s="27"/>
      <c r="X229" s="28"/>
      <c r="Y229" s="490"/>
      <c r="Z229" s="52"/>
      <c r="AA229" s="496"/>
      <c r="AB229" s="69"/>
      <c r="AC229" s="496"/>
      <c r="AD229" s="234"/>
    </row>
    <row r="230" customFormat="false" ht="15" hidden="false" customHeight="false" outlineLevel="0" collapsed="false">
      <c r="J230" s="57"/>
      <c r="K230" s="138"/>
      <c r="L230" s="42"/>
      <c r="M230" s="117"/>
      <c r="N230" s="109"/>
      <c r="O230" s="115"/>
      <c r="P230" s="44"/>
      <c r="Q230" s="116"/>
      <c r="R230" s="57"/>
      <c r="S230" s="98"/>
      <c r="T230" s="4"/>
      <c r="U230" s="4"/>
      <c r="V230" s="43"/>
      <c r="W230" s="27"/>
      <c r="X230" s="28"/>
      <c r="Y230" s="490"/>
      <c r="Z230" s="52"/>
      <c r="AA230" s="496"/>
      <c r="AB230" s="69"/>
      <c r="AC230" s="496"/>
      <c r="AD230" s="234"/>
    </row>
    <row r="231" customFormat="false" ht="15" hidden="false" customHeight="false" outlineLevel="0" collapsed="false">
      <c r="J231" s="2"/>
      <c r="K231" s="138"/>
      <c r="L231" s="42"/>
      <c r="M231" s="109"/>
      <c r="N231" s="109"/>
      <c r="O231" s="115"/>
      <c r="P231" s="44"/>
      <c r="Q231" s="116"/>
      <c r="R231" s="57"/>
      <c r="S231" s="98"/>
      <c r="T231" s="4"/>
      <c r="U231" s="4"/>
      <c r="V231" s="43"/>
      <c r="W231" s="27"/>
      <c r="X231" s="28"/>
      <c r="Y231" s="490"/>
      <c r="Z231" s="52"/>
      <c r="AA231" s="496"/>
      <c r="AB231" s="69"/>
      <c r="AC231" s="496"/>
      <c r="AD231" s="234"/>
    </row>
    <row r="232" customFormat="false" ht="15" hidden="false" customHeight="false" outlineLevel="0" collapsed="false">
      <c r="J232" s="2"/>
      <c r="K232" s="138"/>
      <c r="L232" s="42"/>
      <c r="M232" s="109"/>
      <c r="N232" s="109"/>
      <c r="O232" s="115"/>
      <c r="P232" s="44"/>
      <c r="Q232" s="116"/>
      <c r="R232" s="57"/>
      <c r="S232" s="98"/>
      <c r="T232" s="4"/>
      <c r="U232" s="4"/>
      <c r="V232" s="43"/>
      <c r="W232" s="27"/>
      <c r="X232" s="28"/>
      <c r="Y232" s="490"/>
      <c r="Z232" s="52"/>
      <c r="AA232" s="496"/>
      <c r="AB232" s="69"/>
      <c r="AC232" s="496"/>
      <c r="AD232" s="234"/>
    </row>
    <row r="233" customFormat="false" ht="15" hidden="false" customHeight="false" outlineLevel="0" collapsed="false">
      <c r="J233" s="2"/>
      <c r="K233" s="138"/>
      <c r="L233" s="42"/>
      <c r="M233" s="109"/>
      <c r="N233" s="109"/>
      <c r="O233" s="115"/>
      <c r="P233" s="44"/>
      <c r="Q233" s="116"/>
      <c r="R233" s="57"/>
      <c r="S233" s="98"/>
      <c r="T233" s="4"/>
      <c r="U233" s="4"/>
      <c r="V233" s="43"/>
      <c r="W233" s="27"/>
      <c r="X233" s="28"/>
      <c r="Y233" s="490"/>
      <c r="Z233" s="52"/>
      <c r="AA233" s="496"/>
      <c r="AB233" s="69"/>
      <c r="AC233" s="496"/>
      <c r="AD233" s="234"/>
    </row>
    <row r="234" customFormat="false" ht="15" hidden="false" customHeight="false" outlineLevel="0" collapsed="false">
      <c r="J234" s="2"/>
      <c r="K234" s="138"/>
      <c r="L234" s="42"/>
      <c r="M234" s="109"/>
      <c r="N234" s="109"/>
      <c r="O234" s="115"/>
      <c r="P234" s="44"/>
      <c r="Q234" s="116"/>
      <c r="S234" s="98"/>
      <c r="T234" s="4"/>
      <c r="U234" s="4"/>
      <c r="V234" s="43"/>
      <c r="W234" s="27"/>
      <c r="X234" s="28"/>
      <c r="Y234" s="490"/>
      <c r="Z234" s="52"/>
      <c r="AA234" s="496"/>
      <c r="AB234" s="69"/>
      <c r="AC234" s="496"/>
      <c r="AD234" s="234"/>
    </row>
    <row r="235" customFormat="false" ht="15" hidden="false" customHeight="false" outlineLevel="0" collapsed="false">
      <c r="J235" s="2"/>
      <c r="K235" s="138"/>
      <c r="L235" s="42"/>
      <c r="M235" s="109"/>
      <c r="N235" s="109"/>
      <c r="O235" s="183"/>
      <c r="P235" s="184"/>
      <c r="Q235" s="185"/>
      <c r="S235" s="98"/>
      <c r="T235" s="4"/>
      <c r="U235" s="4"/>
      <c r="V235" s="43"/>
      <c r="W235" s="27"/>
      <c r="X235" s="28"/>
      <c r="Y235" s="490"/>
      <c r="Z235" s="52"/>
      <c r="AA235" s="496"/>
      <c r="AB235" s="69"/>
      <c r="AC235" s="496"/>
      <c r="AD235" s="234"/>
    </row>
    <row r="236" customFormat="false" ht="23.25" hidden="false" customHeight="false" outlineLevel="0" collapsed="false">
      <c r="J236" s="2"/>
      <c r="K236" s="4"/>
      <c r="L236" s="4" t="s">
        <v>2</v>
      </c>
      <c r="M236" s="4"/>
      <c r="N236" s="4"/>
      <c r="O236" s="4"/>
      <c r="P236" s="5"/>
      <c r="Q236" s="186"/>
      <c r="S236" s="98"/>
      <c r="T236" s="4"/>
      <c r="U236" s="4"/>
      <c r="V236" s="43"/>
      <c r="W236" s="27"/>
      <c r="X236" s="28"/>
      <c r="Y236" s="490"/>
      <c r="Z236" s="52" t="n">
        <f aca="false">SUM(Z224:Z235)</f>
        <v>0</v>
      </c>
      <c r="AA236" s="496"/>
      <c r="AB236" s="69"/>
      <c r="AC236" s="500"/>
      <c r="AD236" s="234"/>
    </row>
    <row r="237" customFormat="false" ht="18.75" hidden="false" customHeight="false" outlineLevel="0" collapsed="false">
      <c r="J237" s="2"/>
      <c r="K237" s="10" t="s">
        <v>186</v>
      </c>
      <c r="L237" s="10"/>
      <c r="M237" s="11" t="s">
        <v>9</v>
      </c>
      <c r="N237" s="10"/>
      <c r="O237" s="12" t="s">
        <v>10</v>
      </c>
      <c r="P237" s="13"/>
      <c r="Q237" s="14" t="s">
        <v>11</v>
      </c>
      <c r="R237" s="57"/>
    </row>
    <row r="238" customFormat="false" ht="15" hidden="false" customHeight="false" outlineLevel="0" collapsed="false">
      <c r="J238" s="2"/>
      <c r="K238" s="41"/>
      <c r="L238" s="26"/>
      <c r="M238" s="27"/>
      <c r="N238" s="27"/>
      <c r="O238" s="51"/>
      <c r="P238" s="190"/>
      <c r="Q238" s="501"/>
      <c r="R238" s="57"/>
    </row>
    <row r="239" customFormat="false" ht="15" hidden="false" customHeight="false" outlineLevel="0" collapsed="false">
      <c r="J239" s="2"/>
      <c r="K239" s="129"/>
      <c r="L239" s="42"/>
      <c r="M239" s="27"/>
      <c r="N239" s="109"/>
      <c r="O239" s="28"/>
      <c r="P239" s="44"/>
      <c r="Q239" s="30"/>
      <c r="R239" s="57"/>
    </row>
    <row r="240" customFormat="false" ht="15" hidden="false" customHeight="false" outlineLevel="0" collapsed="false">
      <c r="J240" s="2"/>
      <c r="K240" s="43"/>
      <c r="L240" s="42"/>
      <c r="M240" s="99"/>
      <c r="N240" s="104"/>
      <c r="O240" s="28"/>
      <c r="P240" s="44"/>
      <c r="Q240" s="234"/>
      <c r="R240" s="57"/>
    </row>
    <row r="241" customFormat="false" ht="15" hidden="false" customHeight="false" outlineLevel="0" collapsed="false">
      <c r="J241" s="2"/>
      <c r="K241" s="43"/>
      <c r="L241" s="42"/>
      <c r="M241" s="27"/>
      <c r="N241" s="43"/>
      <c r="O241" s="28"/>
      <c r="P241" s="44"/>
      <c r="Q241" s="30"/>
      <c r="R241" s="57"/>
    </row>
    <row r="242" customFormat="false" ht="15" hidden="false" customHeight="false" outlineLevel="0" collapsed="false">
      <c r="J242" s="2"/>
      <c r="K242" s="43"/>
      <c r="L242" s="42"/>
      <c r="M242" s="27"/>
      <c r="N242" s="43"/>
      <c r="O242" s="28"/>
      <c r="P242" s="44"/>
      <c r="Q242" s="30"/>
      <c r="R242" s="205"/>
    </row>
    <row r="243" customFormat="false" ht="15" hidden="false" customHeight="false" outlineLevel="0" collapsed="false">
      <c r="J243" s="2"/>
      <c r="K243" s="43"/>
      <c r="L243" s="42"/>
      <c r="M243" s="27"/>
      <c r="N243" s="43"/>
      <c r="O243" s="28"/>
      <c r="P243" s="90"/>
      <c r="Q243" s="30"/>
      <c r="R243" s="205"/>
    </row>
    <row r="244" customFormat="false" ht="15" hidden="false" customHeight="false" outlineLevel="0" collapsed="false">
      <c r="J244" s="2"/>
      <c r="K244" s="43"/>
      <c r="L244" s="42"/>
      <c r="M244" s="49"/>
      <c r="N244" s="43"/>
      <c r="O244" s="60"/>
      <c r="P244" s="44"/>
      <c r="Q244" s="234"/>
      <c r="R244" s="205"/>
      <c r="S244" s="136"/>
    </row>
    <row r="245" customFormat="false" ht="15" hidden="false" customHeight="false" outlineLevel="0" collapsed="false">
      <c r="J245" s="2"/>
      <c r="K245" s="154"/>
      <c r="L245" s="173"/>
      <c r="M245" s="27"/>
      <c r="N245" s="109"/>
      <c r="O245" s="28"/>
      <c r="P245" s="44"/>
      <c r="Q245" s="234"/>
      <c r="R245" s="502"/>
      <c r="S245" s="136"/>
    </row>
    <row r="246" customFormat="false" ht="15" hidden="false" customHeight="false" outlineLevel="0" collapsed="false">
      <c r="J246" s="2"/>
      <c r="K246" s="240"/>
      <c r="L246" s="42"/>
      <c r="M246" s="244"/>
      <c r="N246" s="99"/>
      <c r="O246" s="245"/>
      <c r="P246" s="44"/>
      <c r="Q246" s="234"/>
      <c r="R246" s="502"/>
      <c r="S246" s="136"/>
    </row>
    <row r="247" customFormat="false" ht="15" hidden="false" customHeight="false" outlineLevel="0" collapsed="false">
      <c r="J247" s="2"/>
      <c r="K247" s="240"/>
      <c r="L247" s="42"/>
      <c r="M247" s="246"/>
      <c r="N247" s="104"/>
      <c r="O247" s="122"/>
      <c r="P247" s="44"/>
      <c r="Q247" s="336"/>
      <c r="R247" s="503"/>
      <c r="S247" s="136"/>
    </row>
    <row r="248" customFormat="false" ht="15" hidden="false" customHeight="false" outlineLevel="0" collapsed="false">
      <c r="J248" s="2"/>
      <c r="K248" s="240"/>
      <c r="L248" s="42"/>
      <c r="M248" s="89"/>
      <c r="N248" s="109"/>
      <c r="O248" s="115"/>
      <c r="P248" s="44"/>
      <c r="Q248" s="171"/>
      <c r="R248" s="205"/>
    </row>
    <row r="249" customFormat="false" ht="15" hidden="false" customHeight="false" outlineLevel="0" collapsed="false">
      <c r="J249" s="2"/>
      <c r="K249" s="240"/>
      <c r="L249" s="42"/>
      <c r="M249" s="27"/>
      <c r="N249" s="109"/>
      <c r="O249" s="115"/>
      <c r="P249" s="44"/>
      <c r="Q249" s="116"/>
      <c r="R249" s="57"/>
      <c r="X249" s="72"/>
      <c r="Y249" s="72"/>
      <c r="Z249" s="72"/>
      <c r="AA249" s="72"/>
      <c r="AB249" s="72"/>
    </row>
    <row r="250" customFormat="false" ht="23.25" hidden="false" customHeight="false" outlineLevel="0" collapsed="false">
      <c r="J250" s="2"/>
      <c r="K250" s="154"/>
      <c r="L250" s="42"/>
      <c r="M250" s="27"/>
      <c r="N250" s="109"/>
      <c r="O250" s="122"/>
      <c r="P250" s="44"/>
      <c r="Q250" s="107"/>
      <c r="R250" s="57"/>
      <c r="S250" s="4"/>
      <c r="T250" s="4"/>
      <c r="U250" s="4" t="s">
        <v>3</v>
      </c>
      <c r="V250" s="4"/>
      <c r="W250" s="4"/>
      <c r="X250" s="5"/>
      <c r="Y250" s="5"/>
      <c r="Z250" s="5"/>
      <c r="AA250" s="5"/>
      <c r="AB250" s="5"/>
      <c r="AC250" s="5"/>
      <c r="AD250" s="186"/>
    </row>
    <row r="251" customFormat="false" ht="18.75" hidden="false" customHeight="false" outlineLevel="0" collapsed="false">
      <c r="J251" s="2"/>
      <c r="K251" s="124"/>
      <c r="L251" s="42"/>
      <c r="M251" s="244"/>
      <c r="N251" s="99"/>
      <c r="O251" s="115"/>
      <c r="P251" s="44"/>
      <c r="Q251" s="336"/>
      <c r="R251" s="57"/>
      <c r="S251" s="4"/>
      <c r="T251" s="4" t="s">
        <v>210</v>
      </c>
      <c r="U251" s="4"/>
      <c r="V251" s="4"/>
      <c r="W251" s="4"/>
      <c r="X251" s="4"/>
      <c r="Y251" s="4"/>
      <c r="Z251" s="4"/>
      <c r="AA251" s="199"/>
      <c r="AB251" s="4" t="s">
        <v>14</v>
      </c>
      <c r="AC251" s="4"/>
      <c r="AD251" s="186"/>
    </row>
    <row r="252" customFormat="false" ht="15" hidden="false" customHeight="false" outlineLevel="0" collapsed="false">
      <c r="J252" s="2"/>
      <c r="K252" s="126"/>
      <c r="L252" s="42"/>
      <c r="M252" s="99"/>
      <c r="N252" s="109"/>
      <c r="O252" s="115"/>
      <c r="P252" s="44"/>
      <c r="Q252" s="116"/>
      <c r="R252" s="57"/>
      <c r="S252" s="193" t="s">
        <v>18</v>
      </c>
      <c r="T252" s="32" t="s">
        <v>19</v>
      </c>
      <c r="U252" s="32"/>
      <c r="V252" s="33"/>
      <c r="W252" s="34" t="s">
        <v>20</v>
      </c>
      <c r="X252" s="35" t="s">
        <v>10</v>
      </c>
      <c r="Y252" s="257"/>
      <c r="Z252" s="200" t="s">
        <v>11</v>
      </c>
      <c r="AA252" s="458"/>
      <c r="AB252" s="504" t="s">
        <v>10</v>
      </c>
      <c r="AC252" s="505"/>
      <c r="AD252" s="372" t="s">
        <v>11</v>
      </c>
    </row>
    <row r="253" customFormat="false" ht="15" hidden="false" customHeight="false" outlineLevel="0" collapsed="false">
      <c r="J253" s="2"/>
      <c r="K253" s="133"/>
      <c r="L253" s="42"/>
      <c r="M253" s="109"/>
      <c r="N253" s="109"/>
      <c r="O253" s="115"/>
      <c r="P253" s="44"/>
      <c r="Q253" s="116"/>
      <c r="R253" s="57"/>
      <c r="S253" s="206" t="n">
        <v>40847</v>
      </c>
      <c r="T253" s="207" t="s">
        <v>24</v>
      </c>
      <c r="U253" s="32"/>
      <c r="V253" s="33"/>
      <c r="W253" s="27"/>
      <c r="X253" s="81"/>
      <c r="Y253" s="506"/>
      <c r="Z253" s="60"/>
      <c r="AA253" s="28" t="n">
        <v>10000</v>
      </c>
      <c r="AB253" s="507"/>
      <c r="AC253" s="506"/>
      <c r="AD253" s="508" t="n">
        <v>965</v>
      </c>
    </row>
    <row r="254" customFormat="false" ht="15" hidden="false" customHeight="false" outlineLevel="0" collapsed="false">
      <c r="J254" s="2"/>
      <c r="K254" s="133"/>
      <c r="L254" s="42"/>
      <c r="M254" s="109"/>
      <c r="N254" s="109"/>
      <c r="O254" s="115"/>
      <c r="P254" s="44"/>
      <c r="Q254" s="116"/>
      <c r="R254" s="57"/>
      <c r="S254" s="322"/>
      <c r="T254" s="4"/>
      <c r="U254" s="4"/>
      <c r="V254" s="43"/>
      <c r="W254" s="27"/>
      <c r="X254" s="28"/>
      <c r="Y254" s="490"/>
      <c r="Z254" s="60"/>
      <c r="AA254" s="28"/>
      <c r="AB254" s="60"/>
      <c r="AC254" s="490"/>
      <c r="AD254" s="30"/>
    </row>
    <row r="255" customFormat="false" ht="15" hidden="false" customHeight="false" outlineLevel="0" collapsed="false">
      <c r="J255" s="2"/>
      <c r="K255" s="154"/>
      <c r="L255" s="42"/>
      <c r="M255" s="109"/>
      <c r="N255" s="109"/>
      <c r="O255" s="115"/>
      <c r="P255" s="44"/>
      <c r="Q255" s="116"/>
      <c r="R255" s="205"/>
      <c r="S255" s="237"/>
      <c r="T255" s="509"/>
      <c r="U255" s="4"/>
      <c r="V255" s="43"/>
      <c r="W255" s="27"/>
      <c r="X255" s="28"/>
      <c r="Y255" s="490"/>
      <c r="Z255" s="60"/>
      <c r="AA255" s="261"/>
      <c r="AB255" s="60"/>
      <c r="AC255" s="490"/>
      <c r="AD255" s="30"/>
    </row>
    <row r="256" customFormat="false" ht="15" hidden="false" customHeight="false" outlineLevel="0" collapsed="false">
      <c r="J256" s="2"/>
      <c r="K256" s="133"/>
      <c r="L256" s="42"/>
      <c r="M256" s="109"/>
      <c r="N256" s="109"/>
      <c r="O256" s="115"/>
      <c r="P256" s="44"/>
      <c r="Q256" s="116"/>
      <c r="R256" s="205"/>
      <c r="S256" s="414"/>
      <c r="T256" s="4"/>
      <c r="U256" s="4"/>
      <c r="V256" s="43"/>
      <c r="W256" s="109"/>
      <c r="X256" s="115"/>
      <c r="Y256" s="490"/>
      <c r="Z256" s="60"/>
      <c r="AA256" s="28"/>
      <c r="AB256" s="60"/>
      <c r="AC256" s="490"/>
      <c r="AD256" s="30"/>
    </row>
    <row r="257" customFormat="false" ht="15" hidden="false" customHeight="false" outlineLevel="0" collapsed="false">
      <c r="J257" s="2"/>
      <c r="K257" s="138"/>
      <c r="L257" s="42"/>
      <c r="M257" s="109"/>
      <c r="N257" s="109"/>
      <c r="O257" s="115"/>
      <c r="P257" s="44"/>
      <c r="Q257" s="116"/>
      <c r="R257" s="205"/>
      <c r="S257" s="98"/>
      <c r="T257" s="4"/>
      <c r="U257" s="4"/>
      <c r="V257" s="43"/>
      <c r="W257" s="27"/>
      <c r="X257" s="28"/>
      <c r="Y257" s="490"/>
      <c r="Z257" s="60"/>
      <c r="AA257" s="28"/>
      <c r="AB257" s="70"/>
      <c r="AC257" s="496"/>
      <c r="AD257" s="30"/>
    </row>
    <row r="258" customFormat="false" ht="15" hidden="false" customHeight="false" outlineLevel="0" collapsed="false">
      <c r="J258" s="2"/>
      <c r="K258" s="138"/>
      <c r="L258" s="42"/>
      <c r="M258" s="109"/>
      <c r="N258" s="109"/>
      <c r="O258" s="115"/>
      <c r="P258" s="44"/>
      <c r="Q258" s="116"/>
      <c r="S258" s="98"/>
      <c r="T258" s="4"/>
      <c r="U258" s="4"/>
      <c r="V258" s="43"/>
      <c r="W258" s="27"/>
      <c r="X258" s="28"/>
      <c r="Y258" s="490"/>
      <c r="Z258" s="60"/>
      <c r="AA258" s="28"/>
      <c r="AB258" s="70"/>
      <c r="AC258" s="496"/>
      <c r="AD258" s="510"/>
    </row>
    <row r="259" customFormat="false" ht="15" hidden="false" customHeight="false" outlineLevel="0" collapsed="false">
      <c r="J259" s="2"/>
      <c r="K259" s="138"/>
      <c r="L259" s="42"/>
      <c r="M259" s="109"/>
      <c r="N259" s="109"/>
      <c r="O259" s="115"/>
      <c r="P259" s="44"/>
      <c r="Q259" s="116"/>
      <c r="S259" s="322"/>
      <c r="T259" s="4"/>
      <c r="U259" s="4"/>
      <c r="V259" s="43"/>
      <c r="W259" s="27"/>
      <c r="X259" s="28"/>
      <c r="Y259" s="490"/>
      <c r="Z259" s="60"/>
      <c r="AA259" s="28"/>
      <c r="AB259" s="70"/>
      <c r="AC259" s="496"/>
      <c r="AD259" s="159"/>
    </row>
    <row r="260" customFormat="false" ht="15" hidden="false" customHeight="false" outlineLevel="0" collapsed="false">
      <c r="J260" s="2"/>
      <c r="K260" s="154"/>
      <c r="L260" s="42"/>
      <c r="M260" s="109"/>
      <c r="N260" s="109"/>
      <c r="O260" s="115"/>
      <c r="P260" s="44"/>
      <c r="Q260" s="116"/>
      <c r="S260" s="98"/>
      <c r="T260" s="4"/>
      <c r="U260" s="4"/>
      <c r="V260" s="43"/>
      <c r="W260" s="27"/>
      <c r="X260" s="28"/>
      <c r="Y260" s="490"/>
      <c r="Z260" s="60"/>
      <c r="AA260" s="28"/>
      <c r="AB260" s="60"/>
      <c r="AC260" s="490"/>
      <c r="AD260" s="159"/>
    </row>
    <row r="261" customFormat="false" ht="15" hidden="false" customHeight="false" outlineLevel="0" collapsed="false">
      <c r="J261" s="2"/>
      <c r="K261" s="138"/>
      <c r="L261" s="42"/>
      <c r="M261" s="109"/>
      <c r="N261" s="109"/>
      <c r="O261" s="115"/>
      <c r="P261" s="44"/>
      <c r="Q261" s="116"/>
      <c r="R261" s="205"/>
      <c r="S261" s="98"/>
      <c r="T261" s="4"/>
      <c r="U261" s="4"/>
      <c r="V261" s="43"/>
      <c r="W261" s="27"/>
      <c r="X261" s="28"/>
      <c r="Y261" s="490"/>
      <c r="Z261" s="60"/>
      <c r="AA261" s="28"/>
      <c r="AB261" s="60"/>
      <c r="AC261" s="490"/>
      <c r="AD261" s="159"/>
    </row>
    <row r="262" customFormat="false" ht="15" hidden="false" customHeight="false" outlineLevel="0" collapsed="false">
      <c r="J262" s="2"/>
      <c r="K262" s="138"/>
      <c r="L262" s="42"/>
      <c r="M262" s="109"/>
      <c r="N262" s="109"/>
      <c r="O262" s="115"/>
      <c r="P262" s="44"/>
      <c r="Q262" s="116"/>
      <c r="R262" s="205"/>
      <c r="AD262" s="2"/>
    </row>
    <row r="263" customFormat="false" ht="15" hidden="false" customHeight="false" outlineLevel="0" collapsed="false">
      <c r="J263" s="2"/>
      <c r="K263" s="169"/>
      <c r="L263" s="42"/>
      <c r="M263" s="117"/>
      <c r="N263" s="511"/>
      <c r="O263" s="115"/>
      <c r="P263" s="44"/>
      <c r="Q263" s="116"/>
      <c r="R263" s="205"/>
      <c r="Z263" s="72"/>
      <c r="AD263" s="2"/>
    </row>
    <row r="264" customFormat="false" ht="23.25" hidden="false" customHeight="false" outlineLevel="0" collapsed="false">
      <c r="J264" s="2"/>
      <c r="K264" s="493"/>
      <c r="L264" s="42"/>
      <c r="M264" s="148"/>
      <c r="N264" s="49"/>
      <c r="O264" s="115"/>
      <c r="P264" s="44"/>
      <c r="Q264" s="116"/>
      <c r="R264" s="57"/>
      <c r="S264" s="3"/>
      <c r="T264" s="4"/>
      <c r="U264" s="4" t="s">
        <v>3</v>
      </c>
      <c r="V264" s="4"/>
      <c r="W264" s="4"/>
      <c r="X264" s="4"/>
      <c r="Y264" s="5"/>
      <c r="Z264" s="5"/>
      <c r="AA264" s="5"/>
      <c r="AB264" s="4"/>
      <c r="AC264" s="5"/>
      <c r="AD264" s="6"/>
    </row>
    <row r="265" customFormat="false" ht="18.75" hidden="false" customHeight="false" outlineLevel="0" collapsed="false">
      <c r="J265" s="2"/>
      <c r="K265" s="432"/>
      <c r="L265" s="173"/>
      <c r="M265" s="117"/>
      <c r="N265" s="300"/>
      <c r="O265" s="494"/>
      <c r="P265" s="44"/>
      <c r="Q265" s="348"/>
      <c r="R265" s="57"/>
      <c r="S265" s="3"/>
      <c r="T265" s="4" t="s">
        <v>211</v>
      </c>
      <c r="U265" s="4"/>
      <c r="V265" s="4"/>
      <c r="W265" s="4"/>
      <c r="X265" s="4"/>
      <c r="Y265" s="4"/>
      <c r="Z265" s="4"/>
      <c r="AA265" s="199"/>
      <c r="AB265" s="4" t="s">
        <v>14</v>
      </c>
      <c r="AC265" s="4"/>
      <c r="AD265" s="186"/>
    </row>
    <row r="266" customFormat="false" ht="15" hidden="false" customHeight="false" outlineLevel="0" collapsed="false">
      <c r="J266" s="2"/>
      <c r="K266" s="240"/>
      <c r="L266" s="42"/>
      <c r="M266" s="512"/>
      <c r="N266" s="103"/>
      <c r="O266" s="70"/>
      <c r="P266" s="44"/>
      <c r="Q266" s="107"/>
      <c r="R266" s="57"/>
      <c r="S266" s="31" t="s">
        <v>18</v>
      </c>
      <c r="T266" s="32" t="s">
        <v>19</v>
      </c>
      <c r="U266" s="32"/>
      <c r="V266" s="33"/>
      <c r="W266" s="34" t="s">
        <v>20</v>
      </c>
      <c r="X266" s="200" t="s">
        <v>10</v>
      </c>
      <c r="Y266" s="257"/>
      <c r="Z266" s="200" t="s">
        <v>11</v>
      </c>
      <c r="AA266" s="458"/>
      <c r="AB266" s="513" t="s">
        <v>10</v>
      </c>
      <c r="AC266" s="35"/>
      <c r="AD266" s="514" t="s">
        <v>11</v>
      </c>
    </row>
    <row r="267" customFormat="false" ht="15" hidden="false" customHeight="false" outlineLevel="0" collapsed="false">
      <c r="J267" s="2"/>
      <c r="K267" s="240"/>
      <c r="L267" s="42"/>
      <c r="M267" s="305"/>
      <c r="N267" s="103"/>
      <c r="O267" s="70"/>
      <c r="P267" s="44"/>
      <c r="Q267" s="348"/>
      <c r="R267" s="57"/>
      <c r="S267" s="45" t="n">
        <v>40847</v>
      </c>
      <c r="T267" s="207" t="s">
        <v>24</v>
      </c>
      <c r="U267" s="4"/>
      <c r="V267" s="375"/>
      <c r="W267" s="34"/>
      <c r="X267" s="112"/>
      <c r="Y267" s="499"/>
      <c r="Z267" s="507"/>
      <c r="AA267" s="28"/>
      <c r="AB267" s="515"/>
      <c r="AC267" s="516"/>
      <c r="AD267" s="517" t="n">
        <v>652</v>
      </c>
    </row>
    <row r="268" customFormat="false" ht="15" hidden="false" customHeight="false" outlineLevel="0" collapsed="false">
      <c r="J268" s="2"/>
      <c r="K268" s="240"/>
      <c r="L268" s="42"/>
      <c r="M268" s="27"/>
      <c r="N268" s="103"/>
      <c r="O268" s="70"/>
      <c r="P268" s="44"/>
      <c r="Q268" s="518"/>
      <c r="R268" s="205"/>
      <c r="S268" s="41"/>
      <c r="T268" s="4"/>
      <c r="U268" s="4"/>
      <c r="V268" s="43"/>
      <c r="W268" s="27"/>
      <c r="X268" s="60"/>
      <c r="Y268" s="496"/>
      <c r="Z268" s="519"/>
      <c r="AA268" s="28"/>
      <c r="AB268" s="70"/>
      <c r="AC268" s="496"/>
      <c r="AD268" s="520"/>
    </row>
    <row r="269" customFormat="false" ht="15" hidden="false" customHeight="false" outlineLevel="0" collapsed="false">
      <c r="J269" s="2"/>
      <c r="K269" s="240"/>
      <c r="L269" s="173"/>
      <c r="M269" s="27"/>
      <c r="N269" s="103"/>
      <c r="O269" s="70"/>
      <c r="P269" s="44"/>
      <c r="Q269" s="107"/>
      <c r="R269" s="205"/>
      <c r="S269" s="68"/>
      <c r="T269" s="4"/>
      <c r="U269" s="4"/>
      <c r="V269" s="43"/>
      <c r="W269" s="27"/>
      <c r="X269" s="204"/>
      <c r="Y269" s="59"/>
      <c r="Z269" s="60"/>
      <c r="AA269" s="261"/>
      <c r="AB269" s="70"/>
      <c r="AC269" s="496"/>
      <c r="AD269" s="234"/>
    </row>
    <row r="270" customFormat="false" ht="15" hidden="false" customHeight="false" outlineLevel="0" collapsed="false">
      <c r="J270" s="2"/>
      <c r="K270" s="521"/>
      <c r="L270" s="170"/>
      <c r="M270" s="104"/>
      <c r="N270" s="103"/>
      <c r="O270" s="70"/>
      <c r="P270" s="44"/>
      <c r="Q270" s="116"/>
      <c r="R270" s="205"/>
      <c r="S270" s="68"/>
      <c r="T270" s="4"/>
      <c r="U270" s="4"/>
      <c r="V270" s="43"/>
      <c r="W270" s="27"/>
      <c r="X270" s="60"/>
      <c r="Y270" s="496"/>
      <c r="Z270" s="60"/>
      <c r="AA270" s="28"/>
      <c r="AB270" s="70"/>
      <c r="AC270" s="496"/>
      <c r="AD270" s="234"/>
    </row>
    <row r="271" customFormat="false" ht="15" hidden="false" customHeight="false" outlineLevel="0" collapsed="false">
      <c r="J271" s="2"/>
      <c r="K271" s="154"/>
      <c r="L271" s="42"/>
      <c r="M271" s="109"/>
      <c r="N271" s="103"/>
      <c r="O271" s="70"/>
      <c r="P271" s="44"/>
      <c r="Q271" s="348"/>
      <c r="R271" s="205"/>
      <c r="S271" s="68"/>
      <c r="T271" s="4"/>
      <c r="U271" s="4"/>
      <c r="V271" s="43"/>
      <c r="W271" s="109"/>
      <c r="X271" s="204"/>
      <c r="Y271" s="496"/>
      <c r="Z271" s="60"/>
      <c r="AA271" s="28"/>
      <c r="AB271" s="70"/>
      <c r="AC271" s="496"/>
      <c r="AD271" s="234"/>
    </row>
    <row r="272" customFormat="false" ht="15" hidden="false" customHeight="false" outlineLevel="0" collapsed="false">
      <c r="J272" s="2"/>
      <c r="K272" s="522"/>
      <c r="L272" s="170"/>
      <c r="M272" s="109"/>
      <c r="N272" s="103"/>
      <c r="O272" s="440"/>
      <c r="P272" s="277"/>
      <c r="Q272" s="523"/>
      <c r="R272" s="205"/>
      <c r="S272" s="78"/>
      <c r="T272" s="4"/>
      <c r="U272" s="4"/>
      <c r="V272" s="43"/>
      <c r="W272" s="109"/>
      <c r="X272" s="204"/>
      <c r="Y272" s="496"/>
      <c r="Z272" s="60"/>
      <c r="AA272" s="28"/>
      <c r="AB272" s="70"/>
      <c r="AC272" s="496"/>
      <c r="AD272" s="234"/>
    </row>
    <row r="273" customFormat="false" ht="15" hidden="false" customHeight="false" outlineLevel="0" collapsed="false">
      <c r="J273" s="2"/>
      <c r="K273" s="524"/>
      <c r="M273" s="109"/>
      <c r="N273" s="103"/>
      <c r="O273" s="440"/>
      <c r="P273" s="277"/>
      <c r="Q273" s="523"/>
      <c r="R273" s="502"/>
      <c r="S273" s="43"/>
      <c r="T273" s="4"/>
      <c r="U273" s="4"/>
      <c r="V273" s="43"/>
      <c r="W273" s="27"/>
      <c r="X273" s="60"/>
      <c r="Y273" s="496"/>
      <c r="Z273" s="60"/>
      <c r="AA273" s="28"/>
      <c r="AB273" s="70"/>
      <c r="AC273" s="496"/>
      <c r="AD273" s="234"/>
    </row>
    <row r="274" customFormat="false" ht="15" hidden="false" customHeight="false" outlineLevel="0" collapsed="false">
      <c r="J274" s="2"/>
      <c r="K274" s="240"/>
      <c r="M274" s="109"/>
      <c r="N274" s="103"/>
      <c r="O274" s="284"/>
      <c r="P274" s="277"/>
      <c r="Q274" s="518"/>
      <c r="R274" s="525"/>
      <c r="S274" s="41"/>
      <c r="T274" s="4"/>
      <c r="U274" s="4"/>
      <c r="V274" s="43"/>
      <c r="W274" s="27"/>
      <c r="X274" s="60"/>
      <c r="Y274" s="496"/>
      <c r="Z274" s="91"/>
      <c r="AA274" s="28"/>
      <c r="AB274" s="70"/>
      <c r="AC274" s="526"/>
      <c r="AD274" s="520"/>
    </row>
    <row r="275" customFormat="false" ht="15" hidden="false" customHeight="false" outlineLevel="0" collapsed="false">
      <c r="J275" s="2"/>
      <c r="K275" s="527"/>
      <c r="L275" s="170"/>
      <c r="M275" s="109"/>
      <c r="N275" s="103"/>
      <c r="O275" s="528"/>
      <c r="P275" s="291"/>
      <c r="Q275" s="518"/>
      <c r="R275" s="525"/>
      <c r="AD275" s="2"/>
    </row>
    <row r="276" customFormat="false" ht="15" hidden="false" customHeight="false" outlineLevel="0" collapsed="false">
      <c r="J276" s="2"/>
      <c r="K276" s="527"/>
      <c r="L276" s="42"/>
      <c r="M276" s="300"/>
      <c r="N276" s="103"/>
      <c r="O276" s="70"/>
      <c r="P276" s="44"/>
      <c r="Q276" s="107"/>
      <c r="R276" s="57"/>
      <c r="AD276" s="2"/>
    </row>
    <row r="277" customFormat="false" ht="15" hidden="false" customHeight="false" outlineLevel="0" collapsed="false">
      <c r="J277" s="2"/>
      <c r="K277" s="527"/>
      <c r="L277" s="42"/>
      <c r="M277" s="103"/>
      <c r="N277" s="103"/>
      <c r="O277" s="80"/>
      <c r="P277" s="44"/>
      <c r="Q277" s="348"/>
      <c r="R277" s="57"/>
      <c r="W277" s="72"/>
      <c r="X277" s="72"/>
      <c r="Y277" s="72"/>
      <c r="Z277" s="72"/>
      <c r="AA277" s="72"/>
      <c r="AB277" s="72"/>
      <c r="AD277" s="464"/>
    </row>
    <row r="278" customFormat="false" ht="23.25" hidden="false" customHeight="false" outlineLevel="0" collapsed="false">
      <c r="I278" s="136"/>
      <c r="J278" s="2"/>
      <c r="K278" s="524"/>
      <c r="L278" s="42"/>
      <c r="M278" s="103"/>
      <c r="N278" s="103"/>
      <c r="O278" s="103"/>
      <c r="P278" s="44"/>
      <c r="Q278" s="518"/>
      <c r="R278" s="57"/>
      <c r="S278" s="4"/>
      <c r="T278" s="4"/>
      <c r="U278" s="4" t="s">
        <v>3</v>
      </c>
      <c r="V278" s="4"/>
      <c r="W278" s="5"/>
      <c r="X278" s="5"/>
      <c r="Y278" s="5"/>
      <c r="Z278" s="5"/>
      <c r="AA278" s="5"/>
      <c r="AB278" s="5"/>
      <c r="AC278" s="5"/>
      <c r="AD278" s="529"/>
    </row>
    <row r="279" customFormat="false" ht="18.75" hidden="false" customHeight="false" outlineLevel="0" collapsed="false">
      <c r="I279" s="136"/>
      <c r="J279" s="2"/>
      <c r="K279" s="248"/>
      <c r="L279" s="42"/>
      <c r="M279" s="305"/>
      <c r="N279" s="103"/>
      <c r="O279" s="103"/>
      <c r="P279" s="44"/>
      <c r="Q279" s="530"/>
      <c r="R279" s="205"/>
      <c r="S279" s="4"/>
      <c r="T279" s="4" t="s">
        <v>212</v>
      </c>
      <c r="U279" s="4"/>
      <c r="V279" s="4"/>
      <c r="W279" s="4"/>
      <c r="X279" s="4"/>
      <c r="Y279" s="4"/>
      <c r="Z279" s="4"/>
      <c r="AA279" s="199"/>
      <c r="AB279" s="4" t="s">
        <v>14</v>
      </c>
      <c r="AC279" s="4"/>
      <c r="AD279" s="186"/>
    </row>
    <row r="280" customFormat="false" ht="15" hidden="false" customHeight="false" outlineLevel="0" collapsed="false">
      <c r="J280" s="2"/>
      <c r="K280" s="240"/>
      <c r="L280" s="173"/>
      <c r="M280" s="103"/>
      <c r="N280" s="27"/>
      <c r="O280" s="70"/>
      <c r="P280" s="44"/>
      <c r="Q280" s="57"/>
      <c r="R280" s="205"/>
      <c r="S280" s="193" t="s">
        <v>18</v>
      </c>
      <c r="T280" s="32" t="s">
        <v>19</v>
      </c>
      <c r="U280" s="32"/>
      <c r="V280" s="33"/>
      <c r="W280" s="34" t="s">
        <v>20</v>
      </c>
      <c r="X280" s="200" t="s">
        <v>10</v>
      </c>
      <c r="Y280" s="257"/>
      <c r="Z280" s="200" t="s">
        <v>11</v>
      </c>
      <c r="AA280" s="458"/>
      <c r="AB280" s="513" t="s">
        <v>10</v>
      </c>
      <c r="AC280" s="37"/>
      <c r="AD280" s="495" t="s">
        <v>11</v>
      </c>
    </row>
    <row r="281" customFormat="false" ht="15" hidden="false" customHeight="false" outlineLevel="0" collapsed="false">
      <c r="J281" s="2"/>
      <c r="K281" s="246"/>
      <c r="L281" s="103"/>
      <c r="N281" s="104"/>
      <c r="O281" s="531"/>
      <c r="P281" s="184"/>
      <c r="Q281" s="314"/>
      <c r="R281" s="205"/>
      <c r="S281" s="206" t="n">
        <v>40847</v>
      </c>
      <c r="T281" s="207" t="s">
        <v>24</v>
      </c>
      <c r="U281" s="4"/>
      <c r="V281" s="375"/>
      <c r="W281" s="27"/>
      <c r="X281" s="112"/>
      <c r="Y281" s="499"/>
      <c r="Z281" s="60"/>
      <c r="AA281" s="28"/>
      <c r="AB281" s="515"/>
      <c r="AC281" s="492"/>
      <c r="AD281" s="532" t="n">
        <v>1860</v>
      </c>
    </row>
    <row r="282" customFormat="false" ht="23.25" hidden="false" customHeight="false" outlineLevel="0" collapsed="false">
      <c r="J282" s="2"/>
      <c r="K282" s="4"/>
      <c r="L282" s="4" t="s">
        <v>2</v>
      </c>
      <c r="M282" s="4"/>
      <c r="N282" s="4"/>
      <c r="O282" s="4"/>
      <c r="P282" s="5"/>
      <c r="Q282" s="186"/>
      <c r="R282" s="205"/>
      <c r="S282" s="322"/>
      <c r="T282" s="4"/>
      <c r="U282" s="4"/>
      <c r="V282" s="43"/>
      <c r="W282" s="27"/>
      <c r="X282" s="60"/>
      <c r="Y282" s="496"/>
      <c r="Z282" s="533"/>
      <c r="AA282" s="28"/>
      <c r="AB282" s="70"/>
      <c r="AC282" s="491"/>
      <c r="AD282" s="234"/>
    </row>
    <row r="283" customFormat="false" ht="18.75" hidden="false" customHeight="false" outlineLevel="0" collapsed="false">
      <c r="J283" s="2"/>
      <c r="K283" s="15" t="s">
        <v>213</v>
      </c>
      <c r="L283" s="10"/>
      <c r="M283" s="11" t="s">
        <v>9</v>
      </c>
      <c r="N283" s="10"/>
      <c r="O283" s="12" t="s">
        <v>10</v>
      </c>
      <c r="P283" s="13"/>
      <c r="Q283" s="14" t="s">
        <v>11</v>
      </c>
      <c r="R283" s="205"/>
      <c r="S283" s="322"/>
      <c r="T283" s="4"/>
      <c r="U283" s="4"/>
      <c r="V283" s="43"/>
      <c r="W283" s="109"/>
      <c r="X283" s="60"/>
      <c r="Y283" s="59"/>
      <c r="Z283" s="60"/>
      <c r="AA283" s="261"/>
      <c r="AB283" s="70"/>
      <c r="AC283" s="491"/>
      <c r="AD283" s="234"/>
    </row>
    <row r="284" customFormat="false" ht="15" hidden="false" customHeight="false" outlineLevel="0" collapsed="false">
      <c r="J284" s="2"/>
      <c r="K284" s="41"/>
      <c r="L284" s="26"/>
      <c r="M284" s="43"/>
      <c r="N284" s="27"/>
      <c r="O284" s="52"/>
      <c r="P284" s="190"/>
      <c r="Q284" s="477"/>
      <c r="R284" s="57"/>
      <c r="S284" s="330"/>
      <c r="T284" s="4"/>
      <c r="U284" s="4"/>
      <c r="V284" s="43"/>
      <c r="W284" s="103"/>
      <c r="X284" s="204"/>
      <c r="Y284" s="496"/>
      <c r="Z284" s="60"/>
      <c r="AA284" s="28"/>
      <c r="AB284" s="70"/>
      <c r="AC284" s="491"/>
      <c r="AD284" s="234"/>
    </row>
    <row r="285" customFormat="false" ht="15" hidden="false" customHeight="false" outlineLevel="0" collapsed="false">
      <c r="J285" s="2"/>
      <c r="K285" s="240"/>
      <c r="L285" s="42"/>
      <c r="M285" s="43"/>
      <c r="N285" s="43"/>
      <c r="O285" s="28"/>
      <c r="P285" s="203"/>
      <c r="Q285" s="30"/>
      <c r="R285" s="57"/>
      <c r="S285" s="414"/>
      <c r="T285" s="4"/>
      <c r="U285" s="4"/>
      <c r="V285" s="43"/>
      <c r="W285" s="109"/>
      <c r="X285" s="204"/>
      <c r="Y285" s="496"/>
      <c r="Z285" s="60"/>
      <c r="AA285" s="28"/>
      <c r="AB285" s="70"/>
      <c r="AC285" s="491"/>
      <c r="AD285" s="234"/>
    </row>
    <row r="286" customFormat="false" ht="15" hidden="false" customHeight="false" outlineLevel="0" collapsed="false">
      <c r="J286" s="2"/>
      <c r="K286" s="233"/>
      <c r="L286" s="42"/>
      <c r="M286" s="89"/>
      <c r="N286" s="246"/>
      <c r="O286" s="534"/>
      <c r="P286" s="203"/>
      <c r="Q286" s="30"/>
      <c r="R286" s="57"/>
      <c r="S286" s="414"/>
      <c r="T286" s="4"/>
      <c r="U286" s="4"/>
      <c r="V286" s="43"/>
      <c r="W286" s="109"/>
      <c r="X286" s="204"/>
      <c r="Y286" s="496"/>
      <c r="Z286" s="60"/>
      <c r="AA286" s="28"/>
      <c r="AB286" s="70"/>
      <c r="AC286" s="491"/>
      <c r="AD286" s="234"/>
    </row>
    <row r="287" customFormat="false" ht="15" hidden="false" customHeight="false" outlineLevel="0" collapsed="false">
      <c r="J287" s="2"/>
      <c r="K287" s="43"/>
      <c r="L287" s="42"/>
      <c r="M287" s="27"/>
      <c r="N287" s="43"/>
      <c r="O287" s="28"/>
      <c r="P287" s="203"/>
      <c r="Q287" s="30"/>
      <c r="R287" s="57"/>
      <c r="S287" s="98"/>
      <c r="T287" s="4"/>
      <c r="U287" s="4"/>
      <c r="V287" s="43"/>
      <c r="W287" s="27"/>
      <c r="X287" s="60"/>
      <c r="Y287" s="496"/>
      <c r="Z287" s="60"/>
      <c r="AA287" s="28"/>
      <c r="AB287" s="70"/>
      <c r="AC287" s="491"/>
      <c r="AD287" s="234"/>
    </row>
    <row r="288" customFormat="false" ht="15" hidden="false" customHeight="false" outlineLevel="0" collapsed="false">
      <c r="J288" s="2"/>
      <c r="K288" s="43"/>
      <c r="L288" s="42"/>
      <c r="M288" s="27"/>
      <c r="N288" s="43"/>
      <c r="O288" s="28"/>
      <c r="P288" s="203"/>
      <c r="Q288" s="30"/>
      <c r="R288" s="57"/>
    </row>
    <row r="289" customFormat="false" ht="15" hidden="false" customHeight="false" outlineLevel="0" collapsed="false">
      <c r="J289" s="2"/>
      <c r="K289" s="43"/>
      <c r="L289" s="89"/>
      <c r="M289" s="27"/>
      <c r="N289" s="43"/>
      <c r="O289" s="28"/>
      <c r="P289" s="90"/>
      <c r="Q289" s="30"/>
      <c r="R289" s="57"/>
      <c r="Z289" s="72"/>
    </row>
    <row r="290" customFormat="false" ht="23.25" hidden="false" customHeight="false" outlineLevel="0" collapsed="false">
      <c r="J290" s="2"/>
      <c r="K290" s="4"/>
      <c r="L290" s="42"/>
      <c r="M290" s="43"/>
      <c r="N290" s="27"/>
      <c r="O290" s="60"/>
      <c r="P290" s="44"/>
      <c r="Q290" s="30"/>
      <c r="S290" s="3"/>
      <c r="T290" s="4"/>
      <c r="U290" s="4" t="s">
        <v>3</v>
      </c>
      <c r="V290" s="4"/>
      <c r="W290" s="4"/>
      <c r="X290" s="4"/>
      <c r="Y290" s="5"/>
      <c r="Z290" s="5"/>
      <c r="AA290" s="5"/>
      <c r="AB290" s="4"/>
      <c r="AC290" s="5"/>
      <c r="AD290" s="186"/>
    </row>
    <row r="291" customFormat="false" ht="18.75" hidden="false" customHeight="false" outlineLevel="0" collapsed="false">
      <c r="J291" s="57"/>
      <c r="K291" s="154"/>
      <c r="L291" s="42"/>
      <c r="M291" s="43"/>
      <c r="N291" s="43"/>
      <c r="O291" s="28"/>
      <c r="P291" s="44"/>
      <c r="Q291" s="30"/>
      <c r="R291" s="205"/>
      <c r="S291" s="4"/>
      <c r="T291" s="4" t="s">
        <v>214</v>
      </c>
      <c r="U291" s="4"/>
      <c r="V291" s="4"/>
      <c r="W291" s="4"/>
      <c r="X291" s="4"/>
      <c r="Y291" s="4"/>
      <c r="Z291" s="4"/>
      <c r="AA291" s="199"/>
      <c r="AB291" s="4" t="s">
        <v>14</v>
      </c>
      <c r="AC291" s="4"/>
      <c r="AD291" s="186"/>
    </row>
    <row r="292" customFormat="false" ht="15" hidden="false" customHeight="false" outlineLevel="0" collapsed="false">
      <c r="J292" s="57"/>
      <c r="K292" s="98"/>
      <c r="L292" s="42"/>
      <c r="M292" s="244"/>
      <c r="N292" s="99"/>
      <c r="O292" s="245"/>
      <c r="P292" s="44"/>
      <c r="Q292" s="30"/>
      <c r="R292" s="205"/>
      <c r="S292" s="193" t="s">
        <v>18</v>
      </c>
      <c r="T292" s="32" t="s">
        <v>19</v>
      </c>
      <c r="U292" s="32"/>
      <c r="V292" s="33"/>
      <c r="W292" s="34" t="s">
        <v>20</v>
      </c>
      <c r="X292" s="36" t="s">
        <v>10</v>
      </c>
      <c r="Y292" s="257"/>
      <c r="Z292" s="31" t="s">
        <v>11</v>
      </c>
      <c r="AA292" s="458"/>
      <c r="AB292" s="535" t="s">
        <v>10</v>
      </c>
      <c r="AC292" s="505"/>
      <c r="AD292" s="372" t="s">
        <v>11</v>
      </c>
    </row>
    <row r="293" customFormat="false" ht="15" hidden="false" customHeight="false" outlineLevel="0" collapsed="false">
      <c r="J293" s="57"/>
      <c r="K293" s="98"/>
      <c r="L293" s="42"/>
      <c r="M293" s="246"/>
      <c r="N293" s="104"/>
      <c r="O293" s="122"/>
      <c r="P293" s="44"/>
      <c r="Q293" s="107"/>
      <c r="R293" s="205"/>
      <c r="S293" s="206" t="n">
        <v>40847</v>
      </c>
      <c r="T293" s="207" t="s">
        <v>24</v>
      </c>
      <c r="U293" s="4"/>
      <c r="V293" s="43"/>
      <c r="W293" s="27"/>
      <c r="X293" s="70"/>
      <c r="Y293" s="536"/>
      <c r="Z293" s="69"/>
      <c r="AA293" s="28"/>
      <c r="AB293" s="515"/>
      <c r="AC293" s="516"/>
      <c r="AD293" s="508" t="n">
        <v>645</v>
      </c>
    </row>
    <row r="294" customFormat="false" ht="15" hidden="false" customHeight="false" outlineLevel="0" collapsed="false">
      <c r="J294" s="57"/>
      <c r="K294" s="25"/>
      <c r="L294" s="42"/>
      <c r="M294" s="89"/>
      <c r="N294" s="109"/>
      <c r="O294" s="115"/>
      <c r="P294" s="44"/>
      <c r="Q294" s="116"/>
      <c r="R294" s="205"/>
      <c r="S294" s="414"/>
      <c r="T294" s="4"/>
      <c r="U294" s="4"/>
      <c r="V294" s="43"/>
      <c r="W294" s="27"/>
      <c r="X294" s="70"/>
      <c r="Y294" s="537"/>
      <c r="Z294" s="69"/>
      <c r="AA294" s="28"/>
      <c r="AB294" s="70"/>
      <c r="AC294" s="496"/>
      <c r="AD294" s="30"/>
    </row>
    <row r="295" customFormat="false" ht="15" hidden="false" customHeight="false" outlineLevel="0" collapsed="false">
      <c r="J295" s="2"/>
      <c r="K295" s="240"/>
      <c r="L295" s="42"/>
      <c r="M295" s="27"/>
      <c r="N295" s="109"/>
      <c r="O295" s="115"/>
      <c r="P295" s="44"/>
      <c r="Q295" s="116"/>
      <c r="R295" s="205"/>
      <c r="S295" s="414"/>
      <c r="T295" s="4"/>
      <c r="U295" s="4"/>
      <c r="V295" s="43"/>
      <c r="W295" s="27"/>
      <c r="X295" s="203"/>
      <c r="Y295" s="538"/>
      <c r="Z295" s="69"/>
      <c r="AA295" s="261"/>
      <c r="AB295" s="70"/>
      <c r="AC295" s="496"/>
      <c r="AD295" s="30"/>
    </row>
    <row r="296" customFormat="false" ht="15" hidden="false" customHeight="false" outlineLevel="0" collapsed="false">
      <c r="J296" s="2"/>
      <c r="L296" s="42"/>
      <c r="M296" s="104"/>
      <c r="N296" s="104"/>
      <c r="O296" s="122"/>
      <c r="P296" s="44"/>
      <c r="Q296" s="116"/>
      <c r="R296" s="205"/>
      <c r="S296" s="330"/>
      <c r="T296" s="134"/>
      <c r="U296" s="4"/>
      <c r="V296" s="43"/>
      <c r="W296" s="109"/>
      <c r="X296" s="152"/>
      <c r="Y296" s="537"/>
      <c r="Z296" s="69"/>
      <c r="AA296" s="28"/>
      <c r="AB296" s="70"/>
      <c r="AC296" s="496"/>
      <c r="AD296" s="30"/>
    </row>
    <row r="297" customFormat="false" ht="15" hidden="false" customHeight="false" outlineLevel="0" collapsed="false">
      <c r="J297" s="2"/>
      <c r="K297" s="124"/>
      <c r="L297" s="42"/>
      <c r="M297" s="103"/>
      <c r="N297" s="109"/>
      <c r="O297" s="115"/>
      <c r="P297" s="44"/>
      <c r="Q297" s="116"/>
      <c r="R297" s="205"/>
      <c r="S297" s="414"/>
      <c r="T297" s="4"/>
      <c r="U297" s="4"/>
      <c r="V297" s="43"/>
      <c r="W297" s="109"/>
      <c r="X297" s="494"/>
      <c r="Y297" s="497"/>
      <c r="Z297" s="69"/>
      <c r="AA297" s="28"/>
      <c r="AB297" s="70"/>
      <c r="AC297" s="496"/>
      <c r="AD297" s="30"/>
    </row>
    <row r="298" customFormat="false" ht="15" hidden="false" customHeight="false" outlineLevel="0" collapsed="false">
      <c r="J298" s="2"/>
      <c r="K298" s="126"/>
      <c r="L298" s="42"/>
      <c r="M298" s="99"/>
      <c r="N298" s="109"/>
      <c r="O298" s="115"/>
      <c r="P298" s="44"/>
      <c r="Q298" s="116"/>
      <c r="R298" s="205"/>
      <c r="S298" s="414"/>
      <c r="T298" s="134"/>
      <c r="U298" s="4"/>
      <c r="V298" s="43"/>
      <c r="W298" s="109"/>
      <c r="X298" s="152"/>
      <c r="Y298" s="496"/>
      <c r="Z298" s="69"/>
      <c r="AA298" s="28"/>
      <c r="AB298" s="70"/>
      <c r="AC298" s="496"/>
      <c r="AD298" s="539"/>
    </row>
    <row r="299" customFormat="false" ht="15" hidden="false" customHeight="false" outlineLevel="0" collapsed="false">
      <c r="J299" s="2"/>
      <c r="K299" s="154"/>
      <c r="L299" s="42"/>
      <c r="M299" s="109"/>
      <c r="N299" s="43"/>
      <c r="O299" s="115"/>
      <c r="P299" s="44"/>
      <c r="Q299" s="116"/>
      <c r="R299" s="205"/>
      <c r="S299" s="414"/>
      <c r="T299" s="4"/>
      <c r="U299" s="4"/>
      <c r="V299" s="43"/>
      <c r="W299" s="109"/>
      <c r="X299" s="152"/>
      <c r="Y299" s="496"/>
      <c r="Z299" s="69"/>
      <c r="AA299" s="28"/>
      <c r="AB299" s="70"/>
      <c r="AC299" s="496"/>
      <c r="AD299" s="159"/>
    </row>
    <row r="300" customFormat="false" ht="15" hidden="false" customHeight="false" outlineLevel="0" collapsed="false">
      <c r="J300" s="2"/>
      <c r="K300" s="133"/>
      <c r="L300" s="42"/>
      <c r="M300" s="109"/>
      <c r="N300" s="109"/>
      <c r="O300" s="115"/>
      <c r="P300" s="44"/>
      <c r="Q300" s="116"/>
      <c r="R300" s="205"/>
      <c r="S300" s="414"/>
      <c r="T300" s="4"/>
      <c r="U300" s="4"/>
      <c r="V300" s="43"/>
      <c r="W300" s="109"/>
      <c r="X300" s="70"/>
      <c r="Y300" s="496"/>
      <c r="Z300" s="69"/>
      <c r="AA300" s="28"/>
      <c r="AB300" s="70"/>
      <c r="AC300" s="496"/>
      <c r="AD300" s="159"/>
    </row>
    <row r="301" customFormat="false" ht="15" hidden="false" customHeight="false" outlineLevel="0" collapsed="false">
      <c r="J301" s="2"/>
      <c r="K301" s="133"/>
      <c r="L301" s="42"/>
      <c r="M301" s="109"/>
      <c r="N301" s="109"/>
      <c r="O301" s="115"/>
      <c r="P301" s="44"/>
      <c r="Q301" s="116"/>
      <c r="R301" s="205"/>
      <c r="S301" s="330"/>
      <c r="T301" s="4"/>
      <c r="U301" s="4"/>
      <c r="V301" s="43"/>
      <c r="W301" s="109"/>
      <c r="X301" s="105"/>
      <c r="Y301" s="496"/>
      <c r="Z301" s="69"/>
      <c r="AA301" s="28"/>
      <c r="AB301" s="70"/>
      <c r="AC301" s="496"/>
      <c r="AD301" s="159"/>
    </row>
    <row r="302" customFormat="false" ht="15" hidden="false" customHeight="false" outlineLevel="0" collapsed="false">
      <c r="K302" s="489"/>
      <c r="L302" s="42"/>
      <c r="M302" s="109"/>
      <c r="N302" s="109"/>
      <c r="O302" s="115"/>
      <c r="P302" s="44"/>
      <c r="Q302" s="116"/>
      <c r="R302" s="57"/>
      <c r="S302" s="98"/>
      <c r="T302" s="4"/>
      <c r="U302" s="4"/>
      <c r="V302" s="43"/>
      <c r="W302" s="27"/>
      <c r="X302" s="70"/>
      <c r="Y302" s="496"/>
      <c r="Z302" s="69"/>
      <c r="AA302" s="28"/>
      <c r="AB302" s="70"/>
      <c r="AC302" s="496"/>
      <c r="AD302" s="159"/>
    </row>
    <row r="303" customFormat="false" ht="15" hidden="false" customHeight="false" outlineLevel="0" collapsed="false">
      <c r="J303" s="57"/>
      <c r="K303" s="138"/>
      <c r="L303" s="42"/>
      <c r="M303" s="109"/>
      <c r="N303" s="109"/>
      <c r="O303" s="115"/>
      <c r="P303" s="44"/>
      <c r="Q303" s="116"/>
      <c r="R303" s="57"/>
      <c r="S303" s="98"/>
      <c r="T303" s="4"/>
      <c r="U303" s="4"/>
      <c r="V303" s="43"/>
      <c r="W303" s="27"/>
      <c r="X303" s="70"/>
      <c r="Y303" s="496"/>
      <c r="Z303" s="69"/>
      <c r="AA303" s="28"/>
      <c r="AB303" s="70"/>
      <c r="AC303" s="496"/>
      <c r="AD303" s="540"/>
    </row>
    <row r="304" customFormat="false" ht="15" hidden="false" customHeight="false" outlineLevel="0" collapsed="false">
      <c r="J304" s="57"/>
      <c r="K304" s="138"/>
      <c r="L304" s="42"/>
      <c r="M304" s="109"/>
      <c r="N304" s="109"/>
      <c r="O304" s="115"/>
      <c r="P304" s="44"/>
      <c r="Q304" s="116"/>
      <c r="R304" s="57"/>
      <c r="S304" s="215"/>
      <c r="T304" s="4"/>
      <c r="U304" s="4"/>
      <c r="V304" s="43"/>
      <c r="W304" s="27"/>
      <c r="X304" s="70"/>
      <c r="Y304" s="496"/>
      <c r="Z304" s="69"/>
      <c r="AA304" s="28"/>
      <c r="AB304" s="60"/>
      <c r="AC304" s="490"/>
      <c r="AD304" s="30"/>
    </row>
    <row r="305" customFormat="false" ht="15" hidden="false" customHeight="false" outlineLevel="0" collapsed="false">
      <c r="J305" s="57"/>
      <c r="K305" s="154"/>
      <c r="L305" s="42"/>
      <c r="M305" s="109"/>
      <c r="N305" s="43"/>
      <c r="O305" s="115"/>
      <c r="P305" s="44"/>
      <c r="Q305" s="116"/>
      <c r="R305" s="57"/>
      <c r="S305" s="98"/>
      <c r="T305" s="4"/>
      <c r="U305" s="4"/>
      <c r="V305" s="43"/>
      <c r="W305" s="27"/>
      <c r="X305" s="70"/>
      <c r="Y305" s="496"/>
      <c r="Z305" s="69"/>
      <c r="AA305" s="28"/>
      <c r="AB305" s="60"/>
      <c r="AC305" s="490"/>
      <c r="AD305" s="30"/>
    </row>
    <row r="306" customFormat="false" ht="15" hidden="false" customHeight="false" outlineLevel="0" collapsed="false">
      <c r="J306" s="57"/>
      <c r="K306" s="138"/>
      <c r="L306" s="42"/>
      <c r="M306" s="109"/>
      <c r="N306" s="109"/>
      <c r="O306" s="115"/>
      <c r="P306" s="44"/>
      <c r="Q306" s="116"/>
      <c r="R306" s="57"/>
    </row>
    <row r="307" customFormat="false" ht="15" hidden="false" customHeight="false" outlineLevel="0" collapsed="false">
      <c r="J307" s="57"/>
      <c r="K307" s="138"/>
      <c r="L307" s="42"/>
      <c r="M307" s="109"/>
      <c r="N307" s="109"/>
      <c r="O307" s="115"/>
      <c r="P307" s="44"/>
      <c r="Q307" s="116"/>
      <c r="R307" s="57"/>
      <c r="Z307" s="72"/>
    </row>
    <row r="308" customFormat="false" ht="23.25" hidden="false" customHeight="false" outlineLevel="0" collapsed="false">
      <c r="J308" s="57"/>
      <c r="K308" s="138"/>
      <c r="L308" s="42"/>
      <c r="M308" s="109"/>
      <c r="N308" s="109"/>
      <c r="O308" s="115"/>
      <c r="P308" s="44"/>
      <c r="Q308" s="116"/>
      <c r="S308" s="3"/>
      <c r="T308" s="4"/>
      <c r="U308" s="4" t="s">
        <v>3</v>
      </c>
      <c r="V308" s="4"/>
      <c r="W308" s="4"/>
      <c r="X308" s="4"/>
      <c r="Y308" s="5"/>
      <c r="Z308" s="5"/>
      <c r="AA308" s="5"/>
      <c r="AB308" s="4"/>
      <c r="AC308" s="5"/>
      <c r="AD308" s="186"/>
    </row>
    <row r="309" customFormat="false" ht="18.75" hidden="false" customHeight="false" outlineLevel="0" collapsed="false">
      <c r="J309" s="57"/>
      <c r="K309" s="138"/>
      <c r="L309" s="42"/>
      <c r="M309" s="109"/>
      <c r="N309" s="109"/>
      <c r="O309" s="115"/>
      <c r="P309" s="44"/>
      <c r="Q309" s="348"/>
      <c r="S309" s="3"/>
      <c r="T309" s="4" t="s">
        <v>215</v>
      </c>
      <c r="U309" s="4"/>
      <c r="V309" s="4"/>
      <c r="W309" s="4"/>
      <c r="X309" s="4"/>
      <c r="Y309" s="4"/>
      <c r="Z309" s="4"/>
      <c r="AA309" s="199"/>
      <c r="AB309" s="4" t="s">
        <v>14</v>
      </c>
      <c r="AC309" s="4"/>
      <c r="AD309" s="6"/>
    </row>
    <row r="310" customFormat="false" ht="15" hidden="false" customHeight="false" outlineLevel="0" collapsed="false">
      <c r="J310" s="2"/>
      <c r="K310" s="541"/>
      <c r="L310" s="42"/>
      <c r="M310" s="109"/>
      <c r="N310" s="27"/>
      <c r="O310" s="115"/>
      <c r="P310" s="44"/>
      <c r="Q310" s="518"/>
      <c r="R310" s="186"/>
      <c r="S310" s="193" t="s">
        <v>18</v>
      </c>
      <c r="T310" s="32" t="s">
        <v>19</v>
      </c>
      <c r="U310" s="32"/>
      <c r="V310" s="33"/>
      <c r="W310" s="34" t="s">
        <v>20</v>
      </c>
      <c r="X310" s="36" t="s">
        <v>10</v>
      </c>
      <c r="Y310" s="257"/>
      <c r="Z310" s="36" t="s">
        <v>11</v>
      </c>
      <c r="AA310" s="458"/>
      <c r="AB310" s="31" t="s">
        <v>10</v>
      </c>
      <c r="AC310" s="35"/>
      <c r="AD310" s="514" t="s">
        <v>11</v>
      </c>
    </row>
    <row r="311" customFormat="false" ht="15" hidden="false" customHeight="false" outlineLevel="0" collapsed="false">
      <c r="J311" s="2"/>
      <c r="K311" s="240"/>
      <c r="L311" s="42"/>
      <c r="M311" s="109"/>
      <c r="N311" s="479"/>
      <c r="O311" s="115"/>
      <c r="P311" s="44"/>
      <c r="Q311" s="518"/>
      <c r="R311" s="186"/>
      <c r="S311" s="206" t="n">
        <v>40847</v>
      </c>
      <c r="T311" s="542" t="s">
        <v>24</v>
      </c>
      <c r="U311" s="543"/>
      <c r="V311" s="43"/>
      <c r="W311" s="27"/>
      <c r="X311" s="70"/>
      <c r="Y311" s="496"/>
      <c r="Z311" s="544"/>
      <c r="AA311" s="545"/>
      <c r="AB311" s="181"/>
      <c r="AC311" s="51"/>
      <c r="AD311" s="546"/>
    </row>
    <row r="312" customFormat="false" ht="15" hidden="false" customHeight="false" outlineLevel="0" collapsed="false">
      <c r="J312" s="2"/>
      <c r="K312" s="240"/>
      <c r="L312" s="42"/>
      <c r="M312" s="512"/>
      <c r="N312" s="547"/>
      <c r="O312" s="494"/>
      <c r="P312" s="44"/>
      <c r="Q312" s="518"/>
      <c r="R312" s="186"/>
      <c r="S312" s="98"/>
      <c r="T312" s="4"/>
      <c r="U312" s="4"/>
      <c r="V312" s="43"/>
      <c r="W312" s="27"/>
      <c r="X312" s="70"/>
      <c r="Y312" s="496"/>
      <c r="Z312" s="70"/>
      <c r="AA312" s="499"/>
      <c r="AB312" s="69"/>
      <c r="AC312" s="28"/>
      <c r="AD312" s="520"/>
    </row>
    <row r="313" customFormat="false" ht="15" hidden="false" customHeight="false" outlineLevel="0" collapsed="false">
      <c r="J313" s="2"/>
      <c r="K313" s="240"/>
      <c r="L313" s="42"/>
      <c r="M313" s="49"/>
      <c r="N313" s="71"/>
      <c r="O313" s="122"/>
      <c r="P313" s="44"/>
      <c r="Q313" s="107"/>
      <c r="R313" s="186"/>
      <c r="S313" s="101"/>
      <c r="T313" s="263"/>
      <c r="U313" s="4"/>
      <c r="V313" s="89"/>
      <c r="W313" s="109"/>
      <c r="X313" s="152"/>
      <c r="Y313" s="496"/>
      <c r="Z313" s="70"/>
      <c r="AA313" s="496"/>
      <c r="AB313" s="69"/>
      <c r="AC313" s="28"/>
      <c r="AD313" s="520"/>
    </row>
    <row r="314" customFormat="false" ht="15" hidden="false" customHeight="false" outlineLevel="0" collapsed="false">
      <c r="J314" s="2"/>
      <c r="K314" s="240"/>
      <c r="L314" s="42"/>
      <c r="M314" s="109"/>
      <c r="N314" s="84"/>
      <c r="O314" s="115"/>
      <c r="P314" s="44"/>
      <c r="Q314" s="116"/>
      <c r="R314" s="186"/>
      <c r="S314" s="472"/>
      <c r="T314" s="383"/>
      <c r="U314" s="548"/>
      <c r="V314" s="43"/>
      <c r="W314" s="109"/>
      <c r="X314" s="549"/>
      <c r="Y314" s="496"/>
      <c r="Z314" s="70"/>
      <c r="AA314" s="496"/>
      <c r="AB314" s="69"/>
      <c r="AC314" s="28"/>
      <c r="AD314" s="520"/>
    </row>
    <row r="315" customFormat="false" ht="15" hidden="false" customHeight="false" outlineLevel="0" collapsed="false">
      <c r="J315" s="2"/>
      <c r="K315" s="432"/>
      <c r="L315" s="42"/>
      <c r="M315" s="109"/>
      <c r="N315" s="84"/>
      <c r="O315" s="115"/>
      <c r="P315" s="44"/>
      <c r="Q315" s="116"/>
      <c r="R315" s="186"/>
      <c r="S315" s="108"/>
      <c r="T315" s="113"/>
      <c r="U315" s="5"/>
      <c r="V315" s="43"/>
      <c r="W315" s="109"/>
      <c r="X315" s="93"/>
      <c r="Y315" s="496"/>
      <c r="Z315" s="70"/>
      <c r="AA315" s="496"/>
      <c r="AB315" s="69"/>
      <c r="AC315" s="28"/>
      <c r="AD315" s="520"/>
    </row>
    <row r="316" customFormat="false" ht="15" hidden="false" customHeight="false" outlineLevel="0" collapsed="false">
      <c r="J316" s="2"/>
      <c r="L316" s="42"/>
      <c r="M316" s="300"/>
      <c r="N316" s="49"/>
      <c r="O316" s="115"/>
      <c r="P316" s="44"/>
      <c r="Q316" s="116"/>
      <c r="R316" s="186"/>
      <c r="S316" s="108"/>
      <c r="T316" s="4"/>
      <c r="U316" s="4"/>
      <c r="V316" s="43"/>
      <c r="W316" s="109"/>
      <c r="X316" s="90"/>
      <c r="Y316" s="496"/>
      <c r="Z316" s="70"/>
      <c r="AA316" s="496"/>
      <c r="AB316" s="69"/>
      <c r="AC316" s="28"/>
      <c r="AD316" s="520"/>
    </row>
    <row r="317" customFormat="false" ht="15" hidden="false" customHeight="false" outlineLevel="0" collapsed="false">
      <c r="J317" s="2"/>
      <c r="K317" s="138"/>
      <c r="L317" s="42"/>
      <c r="M317" s="27"/>
      <c r="N317" s="109"/>
      <c r="O317" s="115"/>
      <c r="P317" s="44"/>
      <c r="Q317" s="116"/>
      <c r="R317" s="186"/>
      <c r="S317" s="108"/>
      <c r="T317" s="4"/>
      <c r="U317" s="4"/>
      <c r="V317" s="550"/>
      <c r="W317" s="109"/>
      <c r="X317" s="70"/>
      <c r="Y317" s="496"/>
      <c r="Z317" s="70"/>
      <c r="AA317" s="496"/>
      <c r="AB317" s="69"/>
      <c r="AC317" s="28"/>
      <c r="AD317" s="520"/>
    </row>
    <row r="318" customFormat="false" ht="15" hidden="false" customHeight="false" outlineLevel="0" collapsed="false">
      <c r="K318" s="551"/>
      <c r="L318" s="42"/>
      <c r="M318" s="49"/>
      <c r="N318" s="109"/>
      <c r="O318" s="115"/>
      <c r="P318" s="44"/>
      <c r="Q318" s="116"/>
      <c r="R318" s="186"/>
      <c r="S318" s="108"/>
      <c r="T318" s="4"/>
      <c r="U318" s="4"/>
      <c r="V318" s="43"/>
      <c r="W318" s="109"/>
      <c r="X318" s="70"/>
      <c r="Y318" s="496"/>
      <c r="Z318" s="70"/>
      <c r="AA318" s="496"/>
      <c r="AB318" s="69"/>
      <c r="AC318" s="28"/>
      <c r="AD318" s="520"/>
    </row>
    <row r="319" customFormat="false" ht="15" hidden="false" customHeight="false" outlineLevel="0" collapsed="false">
      <c r="K319" s="551"/>
      <c r="L319" s="42"/>
      <c r="M319" s="109"/>
      <c r="N319" s="117"/>
      <c r="O319" s="115"/>
      <c r="P319" s="44"/>
      <c r="Q319" s="116"/>
      <c r="R319" s="186"/>
      <c r="S319" s="108"/>
      <c r="T319" s="4"/>
      <c r="V319" s="89"/>
      <c r="W319" s="109"/>
      <c r="X319" s="152"/>
      <c r="Y319" s="496"/>
      <c r="Z319" s="70"/>
      <c r="AA319" s="496"/>
      <c r="AB319" s="69"/>
      <c r="AC319" s="28"/>
      <c r="AD319" s="520"/>
    </row>
    <row r="320" customFormat="false" ht="15" hidden="false" customHeight="false" outlineLevel="0" collapsed="false">
      <c r="K320" s="551"/>
      <c r="L320" s="42"/>
      <c r="M320" s="109"/>
      <c r="N320" s="117"/>
      <c r="O320" s="115"/>
      <c r="P320" s="44"/>
      <c r="Q320" s="116"/>
      <c r="R320" s="57"/>
      <c r="S320" s="330"/>
      <c r="T320" s="4"/>
      <c r="U320" s="4"/>
      <c r="V320" s="43"/>
      <c r="W320" s="109"/>
      <c r="X320" s="152"/>
      <c r="Y320" s="496"/>
      <c r="Z320" s="70"/>
      <c r="AA320" s="496"/>
      <c r="AB320" s="69"/>
      <c r="AC320" s="28"/>
      <c r="AD320" s="520"/>
    </row>
    <row r="321" customFormat="false" ht="15" hidden="false" customHeight="false" outlineLevel="0" collapsed="false">
      <c r="K321" s="551"/>
      <c r="L321" s="42"/>
      <c r="M321" s="109"/>
      <c r="N321" s="109"/>
      <c r="O321" s="115"/>
      <c r="P321" s="44"/>
      <c r="Q321" s="116"/>
      <c r="R321" s="57"/>
      <c r="S321" s="98"/>
      <c r="T321" s="4"/>
      <c r="U321" s="4"/>
      <c r="V321" s="43"/>
      <c r="W321" s="27"/>
      <c r="X321" s="70"/>
      <c r="Y321" s="496"/>
      <c r="Z321" s="70"/>
      <c r="AA321" s="496"/>
      <c r="AB321" s="69"/>
      <c r="AC321" s="28"/>
      <c r="AD321" s="234"/>
    </row>
    <row r="322" customFormat="false" ht="15" hidden="false" customHeight="false" outlineLevel="0" collapsed="false">
      <c r="K322" s="551"/>
      <c r="L322" s="42"/>
      <c r="M322" s="109"/>
      <c r="N322" s="109"/>
      <c r="O322" s="115"/>
      <c r="P322" s="44"/>
      <c r="Q322" s="116"/>
      <c r="R322" s="57"/>
      <c r="S322" s="98"/>
      <c r="T322" s="4"/>
      <c r="U322" s="4"/>
      <c r="V322" s="43"/>
      <c r="W322" s="27"/>
      <c r="X322" s="70"/>
      <c r="Y322" s="496"/>
      <c r="Z322" s="70"/>
      <c r="AA322" s="496"/>
      <c r="AB322" s="69"/>
      <c r="AC322" s="28"/>
      <c r="AD322" s="234"/>
    </row>
    <row r="323" customFormat="false" ht="15" hidden="false" customHeight="false" outlineLevel="0" collapsed="false">
      <c r="K323" s="551"/>
      <c r="L323" s="42"/>
      <c r="M323" s="109"/>
      <c r="N323" s="109"/>
      <c r="O323" s="115"/>
      <c r="P323" s="44"/>
      <c r="Q323" s="116"/>
      <c r="R323" s="57"/>
      <c r="S323" s="215"/>
      <c r="T323" s="4"/>
      <c r="U323" s="4"/>
      <c r="V323" s="43"/>
      <c r="W323" s="27"/>
      <c r="X323" s="70"/>
      <c r="Y323" s="496"/>
      <c r="Z323" s="70"/>
      <c r="AA323" s="496"/>
      <c r="AB323" s="69"/>
      <c r="AC323" s="28"/>
      <c r="AD323" s="234"/>
    </row>
    <row r="324" customFormat="false" ht="15" hidden="false" customHeight="false" outlineLevel="0" collapsed="false">
      <c r="K324" s="551"/>
      <c r="L324" s="42"/>
      <c r="M324" s="109"/>
      <c r="N324" s="109"/>
      <c r="O324" s="115"/>
      <c r="P324" s="44"/>
      <c r="Q324" s="116"/>
      <c r="R324" s="57"/>
      <c r="S324" s="449"/>
      <c r="T324" s="136"/>
      <c r="V324" s="89"/>
      <c r="W324" s="49"/>
      <c r="X324" s="90"/>
      <c r="Y324" s="496"/>
      <c r="Z324" s="100"/>
      <c r="AA324" s="496"/>
      <c r="AB324" s="69"/>
      <c r="AC324" s="81"/>
      <c r="AD324" s="552"/>
    </row>
    <row r="325" customFormat="false" ht="15" hidden="false" customHeight="false" outlineLevel="0" collapsed="false">
      <c r="J325" s="57"/>
      <c r="K325" s="138"/>
      <c r="L325" s="42"/>
      <c r="M325" s="109"/>
      <c r="N325" s="109"/>
      <c r="O325" s="115"/>
      <c r="P325" s="44"/>
      <c r="Q325" s="116"/>
      <c r="R325" s="57"/>
      <c r="S325" s="215"/>
      <c r="T325" s="4"/>
      <c r="U325" s="4"/>
      <c r="V325" s="43"/>
      <c r="W325" s="27"/>
      <c r="X325" s="70"/>
      <c r="Y325" s="496"/>
      <c r="Z325" s="80"/>
      <c r="AA325" s="496"/>
      <c r="AB325" s="69"/>
      <c r="AC325" s="28"/>
      <c r="AD325" s="234"/>
    </row>
    <row r="326" customFormat="false" ht="15" hidden="false" customHeight="false" outlineLevel="0" collapsed="false">
      <c r="J326" s="57"/>
      <c r="K326" s="138"/>
      <c r="L326" s="42"/>
      <c r="M326" s="109"/>
      <c r="N326" s="109"/>
      <c r="O326" s="115"/>
      <c r="P326" s="44"/>
      <c r="Q326" s="116"/>
      <c r="R326" s="57"/>
      <c r="S326" s="98"/>
      <c r="T326" s="4"/>
      <c r="U326" s="4"/>
      <c r="V326" s="43"/>
      <c r="W326" s="27"/>
      <c r="X326" s="70"/>
      <c r="Y326" s="496"/>
      <c r="Z326" s="52" t="n">
        <f aca="false">SUM(Z313:Z325)</f>
        <v>0</v>
      </c>
      <c r="AA326" s="496"/>
      <c r="AB326" s="553"/>
      <c r="AC326" s="28"/>
      <c r="AD326" s="234"/>
    </row>
    <row r="327" customFormat="false" ht="23.25" hidden="false" customHeight="false" outlineLevel="0" collapsed="false">
      <c r="J327" s="2"/>
      <c r="K327" s="138"/>
      <c r="L327" s="42"/>
      <c r="M327" s="109"/>
      <c r="N327" s="109"/>
      <c r="O327" s="183" t="n">
        <f aca="false">SUM(O284:O326)</f>
        <v>0</v>
      </c>
      <c r="P327" s="44"/>
      <c r="Q327" s="185" t="n">
        <f aca="false">SUM(Q284:Q326)</f>
        <v>0</v>
      </c>
      <c r="R327" s="57"/>
      <c r="S327" s="4"/>
      <c r="T327" s="4"/>
      <c r="U327" s="4" t="s">
        <v>3</v>
      </c>
      <c r="V327" s="4"/>
      <c r="W327" s="4"/>
      <c r="X327" s="4"/>
      <c r="Y327" s="5"/>
      <c r="Z327" s="5"/>
      <c r="AA327" s="4"/>
      <c r="AB327" s="4"/>
      <c r="AC327" s="5"/>
      <c r="AD327" s="186"/>
    </row>
    <row r="328" customFormat="false" ht="23.25" hidden="false" customHeight="false" outlineLevel="0" collapsed="false">
      <c r="J328" s="2"/>
      <c r="K328" s="4"/>
      <c r="L328" s="4" t="s">
        <v>2</v>
      </c>
      <c r="M328" s="4"/>
      <c r="N328" s="4"/>
      <c r="O328" s="4"/>
      <c r="P328" s="554"/>
      <c r="Q328" s="186"/>
      <c r="R328" s="57"/>
      <c r="S328" s="4"/>
      <c r="T328" s="4" t="s">
        <v>216</v>
      </c>
      <c r="U328" s="4"/>
      <c r="V328" s="4"/>
      <c r="W328" s="4"/>
      <c r="X328" s="4"/>
      <c r="Y328" s="199"/>
      <c r="Z328" s="4"/>
      <c r="AA328" s="4"/>
      <c r="AB328" s="4" t="s">
        <v>14</v>
      </c>
      <c r="AC328" s="199"/>
      <c r="AD328" s="186"/>
    </row>
    <row r="329" customFormat="false" ht="18.75" hidden="false" customHeight="false" outlineLevel="0" collapsed="false">
      <c r="J329" s="2"/>
      <c r="K329" s="15" t="s">
        <v>213</v>
      </c>
      <c r="L329" s="10"/>
      <c r="M329" s="11" t="s">
        <v>9</v>
      </c>
      <c r="N329" s="10"/>
      <c r="O329" s="12" t="s">
        <v>10</v>
      </c>
      <c r="P329" s="13"/>
      <c r="Q329" s="14" t="s">
        <v>11</v>
      </c>
      <c r="R329" s="57"/>
      <c r="S329" s="193" t="s">
        <v>18</v>
      </c>
      <c r="T329" s="32" t="s">
        <v>19</v>
      </c>
      <c r="U329" s="32"/>
      <c r="V329" s="33"/>
      <c r="W329" s="33" t="s">
        <v>20</v>
      </c>
      <c r="X329" s="31" t="s">
        <v>10</v>
      </c>
      <c r="Y329" s="466"/>
      <c r="Z329" s="31" t="s">
        <v>11</v>
      </c>
      <c r="AA329" s="354"/>
      <c r="AB329" s="35" t="s">
        <v>10</v>
      </c>
      <c r="AC329" s="482"/>
      <c r="AD329" s="372" t="s">
        <v>11</v>
      </c>
    </row>
    <row r="330" customFormat="false" ht="15" hidden="false" customHeight="false" outlineLevel="0" collapsed="false">
      <c r="J330" s="2"/>
      <c r="K330" s="138"/>
      <c r="L330" s="42"/>
      <c r="M330" s="109"/>
      <c r="N330" s="109"/>
      <c r="O330" s="183"/>
      <c r="P330" s="356"/>
      <c r="Q330" s="185"/>
      <c r="R330" s="57"/>
      <c r="S330" s="206" t="n">
        <v>40847</v>
      </c>
      <c r="T330" s="555" t="s">
        <v>24</v>
      </c>
      <c r="U330" s="4"/>
      <c r="V330" s="43"/>
      <c r="W330" s="43"/>
      <c r="X330" s="69"/>
      <c r="Y330" s="496"/>
      <c r="Z330" s="69"/>
      <c r="AA330" s="123"/>
      <c r="AB330" s="28"/>
      <c r="AC330" s="490"/>
      <c r="AD330" s="477" t="n">
        <v>337895</v>
      </c>
    </row>
    <row r="331" customFormat="false" ht="15" hidden="false" customHeight="false" outlineLevel="0" collapsed="false">
      <c r="J331" s="2"/>
      <c r="K331" s="138"/>
      <c r="L331" s="42"/>
      <c r="M331" s="556" t="s">
        <v>217</v>
      </c>
      <c r="N331" s="109"/>
      <c r="O331" s="115"/>
      <c r="P331" s="44"/>
      <c r="Q331" s="116"/>
      <c r="R331" s="57"/>
      <c r="S331" s="98"/>
      <c r="T331" s="509"/>
      <c r="U331" s="4"/>
      <c r="V331" s="43"/>
      <c r="W331" s="43"/>
      <c r="X331" s="69"/>
      <c r="Y331" s="496"/>
      <c r="Z331" s="69"/>
      <c r="AA331" s="557"/>
      <c r="AB331" s="28"/>
      <c r="AC331" s="490"/>
      <c r="AD331" s="30"/>
    </row>
    <row r="332" customFormat="false" ht="15" hidden="false" customHeight="false" outlineLevel="0" collapsed="false">
      <c r="J332" s="2"/>
      <c r="K332" s="154"/>
      <c r="L332" s="42"/>
      <c r="M332" s="109"/>
      <c r="N332" s="43"/>
      <c r="O332" s="515"/>
      <c r="P332" s="44"/>
      <c r="Q332" s="116"/>
      <c r="R332" s="57"/>
      <c r="S332" s="98"/>
      <c r="T332" s="4"/>
      <c r="U332" s="4"/>
      <c r="V332" s="43"/>
      <c r="W332" s="43"/>
      <c r="X332" s="69"/>
      <c r="Y332" s="496"/>
      <c r="Z332" s="69"/>
      <c r="AA332" s="123"/>
      <c r="AB332" s="28"/>
      <c r="AC332" s="490"/>
      <c r="AD332" s="374"/>
    </row>
    <row r="333" customFormat="false" ht="15" hidden="false" customHeight="false" outlineLevel="0" collapsed="false">
      <c r="J333" s="2"/>
      <c r="K333" s="138"/>
      <c r="L333" s="42"/>
      <c r="M333" s="109"/>
      <c r="N333" s="99"/>
      <c r="O333" s="69"/>
      <c r="P333" s="106"/>
      <c r="Q333" s="116"/>
      <c r="R333" s="57"/>
      <c r="S333" s="322"/>
      <c r="T333" s="4"/>
      <c r="U333" s="4"/>
      <c r="V333" s="43"/>
      <c r="W333" s="43"/>
      <c r="X333" s="69"/>
      <c r="Y333" s="496"/>
      <c r="Z333" s="69"/>
      <c r="AA333" s="123"/>
      <c r="AB333" s="28"/>
      <c r="AC333" s="490"/>
      <c r="AD333" s="30"/>
    </row>
    <row r="334" customFormat="false" ht="15" hidden="false" customHeight="false" outlineLevel="0" collapsed="false">
      <c r="J334" s="2"/>
      <c r="K334" s="138"/>
      <c r="L334" s="42"/>
      <c r="M334" s="109"/>
      <c r="N334" s="109"/>
      <c r="O334" s="115"/>
      <c r="P334" s="44"/>
      <c r="Q334" s="116"/>
      <c r="R334" s="57"/>
      <c r="S334" s="98"/>
      <c r="T334" s="4"/>
      <c r="U334" s="4"/>
      <c r="V334" s="43"/>
      <c r="W334" s="43"/>
      <c r="X334" s="69"/>
      <c r="Y334" s="496"/>
      <c r="Z334" s="69"/>
      <c r="AA334" s="123"/>
      <c r="AB334" s="28"/>
      <c r="AC334" s="490"/>
      <c r="AD334" s="30"/>
    </row>
    <row r="335" customFormat="false" ht="15" hidden="false" customHeight="false" outlineLevel="0" collapsed="false">
      <c r="J335" s="2"/>
      <c r="K335" s="138"/>
      <c r="L335" s="42"/>
      <c r="M335" s="117"/>
      <c r="N335" s="109"/>
      <c r="O335" s="115"/>
      <c r="P335" s="44"/>
      <c r="Q335" s="116"/>
      <c r="R335" s="205"/>
      <c r="S335" s="98"/>
      <c r="T335" s="4"/>
      <c r="U335" s="4"/>
      <c r="V335" s="43"/>
      <c r="W335" s="43"/>
      <c r="X335" s="69"/>
      <c r="Y335" s="496"/>
      <c r="Z335" s="69"/>
      <c r="AA335" s="123"/>
      <c r="AB335" s="28"/>
      <c r="AC335" s="490"/>
      <c r="AD335" s="30"/>
    </row>
    <row r="336" customFormat="false" ht="15" hidden="false" customHeight="false" outlineLevel="0" collapsed="false">
      <c r="J336" s="2"/>
      <c r="K336" s="169"/>
      <c r="L336" s="170"/>
      <c r="M336" s="117"/>
      <c r="N336" s="117"/>
      <c r="O336" s="94"/>
      <c r="P336" s="106"/>
      <c r="Q336" s="171"/>
      <c r="R336" s="205"/>
      <c r="S336" s="322"/>
      <c r="T336" s="4"/>
      <c r="U336" s="4"/>
      <c r="V336" s="43"/>
      <c r="W336" s="43"/>
      <c r="X336" s="69"/>
      <c r="Y336" s="496"/>
      <c r="Z336" s="69"/>
      <c r="AA336" s="123"/>
      <c r="AB336" s="28"/>
      <c r="AC336" s="490"/>
      <c r="AD336" s="30"/>
    </row>
    <row r="337" customFormat="false" ht="15" hidden="false" customHeight="false" outlineLevel="0" collapsed="false">
      <c r="J337" s="2"/>
      <c r="K337" s="220"/>
      <c r="L337" s="89"/>
      <c r="M337" s="89"/>
      <c r="N337" s="89"/>
      <c r="O337" s="89"/>
      <c r="P337" s="89"/>
      <c r="Q337" s="57"/>
      <c r="R337" s="205"/>
      <c r="S337" s="98"/>
      <c r="T337" s="4"/>
      <c r="U337" s="4"/>
      <c r="V337" s="43"/>
      <c r="W337" s="43"/>
      <c r="X337" s="69"/>
      <c r="Y337" s="496"/>
      <c r="Z337" s="69"/>
      <c r="AA337" s="123"/>
      <c r="AB337" s="28"/>
      <c r="AC337" s="490"/>
      <c r="AD337" s="30"/>
    </row>
    <row r="338" customFormat="false" ht="15" hidden="false" customHeight="false" outlineLevel="0" collapsed="false">
      <c r="J338" s="2"/>
      <c r="K338" s="129"/>
      <c r="L338" s="170"/>
      <c r="M338" s="117"/>
      <c r="N338" s="43"/>
      <c r="O338" s="94"/>
      <c r="P338" s="106"/>
      <c r="Q338" s="171"/>
      <c r="R338" s="205"/>
      <c r="S338" s="98"/>
      <c r="T338" s="4"/>
      <c r="U338" s="4"/>
      <c r="V338" s="43"/>
      <c r="W338" s="43"/>
      <c r="X338" s="69"/>
      <c r="Y338" s="496"/>
      <c r="Z338" s="69"/>
      <c r="AA338" s="123"/>
      <c r="AB338" s="28"/>
      <c r="AC338" s="490"/>
      <c r="AD338" s="30"/>
    </row>
    <row r="339" customFormat="false" ht="15" hidden="false" customHeight="false" outlineLevel="0" collapsed="false">
      <c r="J339" s="2"/>
      <c r="K339" s="169"/>
      <c r="L339" s="170"/>
      <c r="M339" s="300"/>
      <c r="N339" s="27"/>
      <c r="O339" s="300"/>
      <c r="P339" s="83"/>
      <c r="Q339" s="348"/>
      <c r="R339" s="205"/>
      <c r="S339" s="98"/>
      <c r="T339" s="4"/>
      <c r="U339" s="4"/>
      <c r="V339" s="43"/>
      <c r="W339" s="43"/>
      <c r="X339" s="69"/>
      <c r="Y339" s="496"/>
      <c r="Z339" s="69"/>
      <c r="AA339" s="123"/>
      <c r="AB339" s="28"/>
      <c r="AC339" s="490"/>
      <c r="AD339" s="30"/>
    </row>
    <row r="340" customFormat="false" ht="15" hidden="false" customHeight="false" outlineLevel="0" collapsed="false">
      <c r="J340" s="2"/>
      <c r="K340" s="169"/>
      <c r="L340" s="170"/>
      <c r="M340" s="27"/>
      <c r="N340" s="27"/>
      <c r="O340" s="27"/>
      <c r="P340" s="139"/>
      <c r="Q340" s="518"/>
      <c r="R340" s="205"/>
      <c r="S340" s="215"/>
      <c r="T340" s="4"/>
      <c r="U340" s="4"/>
      <c r="V340" s="43"/>
      <c r="W340" s="43"/>
      <c r="X340" s="70"/>
      <c r="Y340" s="496"/>
      <c r="Z340" s="69"/>
      <c r="AA340" s="123"/>
      <c r="AB340" s="28"/>
      <c r="AC340" s="490"/>
      <c r="AD340" s="30"/>
    </row>
    <row r="341" customFormat="false" ht="23.25" hidden="false" customHeight="false" outlineLevel="0" collapsed="false">
      <c r="J341" s="2"/>
      <c r="K341" s="169"/>
      <c r="L341" s="170"/>
      <c r="M341" s="27"/>
      <c r="N341" s="27"/>
      <c r="O341" s="27"/>
      <c r="P341" s="151"/>
      <c r="Q341" s="558"/>
      <c r="R341" s="205"/>
      <c r="S341" s="4"/>
      <c r="T341" s="4"/>
      <c r="U341" s="4" t="s">
        <v>3</v>
      </c>
      <c r="V341" s="4"/>
      <c r="W341" s="4"/>
      <c r="X341" s="4"/>
      <c r="Y341" s="5"/>
      <c r="Z341" s="5"/>
      <c r="AA341" s="4"/>
      <c r="AB341" s="4"/>
      <c r="AC341" s="5"/>
      <c r="AD341" s="186"/>
    </row>
    <row r="342" customFormat="false" ht="18.75" hidden="false" customHeight="false" outlineLevel="0" collapsed="false">
      <c r="J342" s="2"/>
      <c r="K342" s="169"/>
      <c r="L342" s="170"/>
      <c r="M342" s="27"/>
      <c r="N342" s="27"/>
      <c r="O342" s="27"/>
      <c r="P342" s="151"/>
      <c r="Q342" s="558"/>
      <c r="R342" s="205"/>
      <c r="S342" s="4"/>
      <c r="T342" s="4" t="s">
        <v>218</v>
      </c>
      <c r="U342" s="4"/>
      <c r="V342" s="4"/>
      <c r="W342" s="4"/>
      <c r="X342" s="4"/>
      <c r="Y342" s="199"/>
      <c r="Z342" s="4"/>
      <c r="AA342" s="4"/>
      <c r="AB342" s="4" t="s">
        <v>14</v>
      </c>
      <c r="AC342" s="199"/>
      <c r="AD342" s="186"/>
    </row>
    <row r="343" customFormat="false" ht="15" hidden="false" customHeight="false" outlineLevel="0" collapsed="false">
      <c r="J343" s="2"/>
      <c r="K343" s="138"/>
      <c r="L343" s="42"/>
      <c r="M343" s="27"/>
      <c r="N343" s="27"/>
      <c r="O343" s="440"/>
      <c r="P343" s="151"/>
      <c r="Q343" s="558"/>
      <c r="R343" s="57"/>
      <c r="S343" s="193" t="s">
        <v>18</v>
      </c>
      <c r="T343" s="32" t="s">
        <v>19</v>
      </c>
      <c r="U343" s="32"/>
      <c r="V343" s="33"/>
      <c r="W343" s="34" t="s">
        <v>20</v>
      </c>
      <c r="X343" s="36" t="s">
        <v>10</v>
      </c>
      <c r="Y343" s="466"/>
      <c r="Z343" s="36" t="s">
        <v>11</v>
      </c>
      <c r="AA343" s="4"/>
      <c r="AB343" s="559" t="s">
        <v>10</v>
      </c>
      <c r="AC343" s="482"/>
      <c r="AD343" s="372" t="s">
        <v>11</v>
      </c>
    </row>
    <row r="344" customFormat="false" ht="15" hidden="false" customHeight="false" outlineLevel="0" collapsed="false">
      <c r="J344" s="2"/>
      <c r="K344" s="138"/>
      <c r="L344" s="42"/>
      <c r="M344" s="27"/>
      <c r="N344" s="27"/>
      <c r="O344" s="27"/>
      <c r="P344" s="84"/>
      <c r="Q344" s="560"/>
      <c r="R344" s="57"/>
      <c r="S344" s="215" t="n">
        <v>40847</v>
      </c>
      <c r="T344" s="555" t="s">
        <v>24</v>
      </c>
      <c r="U344" s="4"/>
      <c r="V344" s="43"/>
      <c r="W344" s="27"/>
      <c r="X344" s="70"/>
      <c r="Y344" s="496"/>
      <c r="Z344" s="561"/>
      <c r="AA344" s="123"/>
      <c r="AB344" s="28"/>
      <c r="AC344" s="490"/>
      <c r="AD344" s="477"/>
    </row>
    <row r="345" customFormat="false" ht="15" hidden="false" customHeight="false" outlineLevel="0" collapsed="false">
      <c r="J345" s="2"/>
      <c r="K345" s="138"/>
      <c r="L345" s="42"/>
      <c r="M345" s="27"/>
      <c r="N345" s="27"/>
      <c r="O345" s="27"/>
      <c r="P345" s="84"/>
      <c r="Q345" s="234"/>
      <c r="R345" s="57"/>
      <c r="S345" s="330"/>
      <c r="T345" s="4"/>
      <c r="U345" s="4"/>
      <c r="V345" s="43"/>
      <c r="W345" s="27"/>
      <c r="X345" s="152"/>
      <c r="Y345" s="175"/>
      <c r="Z345" s="176"/>
      <c r="AA345" s="557"/>
      <c r="AB345" s="28"/>
      <c r="AC345" s="490"/>
      <c r="AD345" s="30"/>
    </row>
    <row r="346" customFormat="false" ht="15" hidden="false" customHeight="false" outlineLevel="0" collapsed="false">
      <c r="J346" s="2"/>
      <c r="K346" s="138"/>
      <c r="L346" s="42"/>
      <c r="M346" s="27"/>
      <c r="N346" s="27"/>
      <c r="O346" s="27"/>
      <c r="P346" s="84"/>
      <c r="Q346" s="562"/>
      <c r="R346" s="57"/>
      <c r="S346" s="98"/>
      <c r="T346" s="4"/>
      <c r="U346" s="4"/>
      <c r="V346" s="43"/>
      <c r="W346" s="27"/>
      <c r="X346" s="70"/>
      <c r="Y346" s="496"/>
      <c r="Z346" s="70"/>
      <c r="AA346" s="123"/>
      <c r="AB346" s="28"/>
      <c r="AC346" s="490"/>
      <c r="AD346" s="30"/>
    </row>
    <row r="347" customFormat="false" ht="15" hidden="false" customHeight="false" outlineLevel="0" collapsed="false">
      <c r="J347" s="2"/>
      <c r="K347" s="169"/>
      <c r="L347" s="170"/>
      <c r="M347" s="27"/>
      <c r="N347" s="27"/>
      <c r="O347" s="27"/>
      <c r="P347" s="84"/>
      <c r="Q347" s="558"/>
      <c r="R347" s="57"/>
      <c r="S347" s="322"/>
      <c r="T347" s="4"/>
      <c r="U347" s="4"/>
      <c r="V347" s="43"/>
      <c r="W347" s="27"/>
      <c r="X347" s="70"/>
      <c r="Y347" s="496"/>
      <c r="Z347" s="70"/>
      <c r="AA347" s="123"/>
      <c r="AB347" s="28"/>
      <c r="AC347" s="490"/>
      <c r="AD347" s="30"/>
    </row>
    <row r="348" customFormat="false" ht="15" hidden="false" customHeight="false" outlineLevel="0" collapsed="false">
      <c r="J348" s="2"/>
      <c r="K348" s="169"/>
      <c r="L348" s="170"/>
      <c r="M348" s="27"/>
      <c r="N348" s="27"/>
      <c r="O348" s="27"/>
      <c r="P348" s="84"/>
      <c r="Q348" s="558"/>
      <c r="R348" s="57"/>
      <c r="S348" s="98"/>
      <c r="T348" s="4"/>
      <c r="U348" s="4"/>
      <c r="V348" s="43"/>
      <c r="W348" s="27"/>
      <c r="X348" s="70"/>
      <c r="Y348" s="496"/>
      <c r="Z348" s="70"/>
      <c r="AA348" s="123"/>
      <c r="AB348" s="28"/>
      <c r="AC348" s="490"/>
      <c r="AD348" s="30"/>
    </row>
    <row r="349" customFormat="false" ht="15" hidden="false" customHeight="false" outlineLevel="0" collapsed="false">
      <c r="J349" s="2"/>
      <c r="K349" s="169"/>
      <c r="L349" s="170"/>
      <c r="M349" s="27"/>
      <c r="N349" s="27"/>
      <c r="O349" s="27"/>
      <c r="P349" s="84"/>
      <c r="Q349" s="558"/>
      <c r="R349" s="186"/>
      <c r="S349" s="98"/>
      <c r="T349" s="4"/>
      <c r="U349" s="4"/>
      <c r="V349" s="43"/>
      <c r="W349" s="27"/>
      <c r="X349" s="70"/>
      <c r="Y349" s="496"/>
      <c r="Z349" s="70"/>
      <c r="AA349" s="123"/>
      <c r="AB349" s="28"/>
      <c r="AC349" s="490"/>
      <c r="AD349" s="30"/>
    </row>
    <row r="350" customFormat="false" ht="15" hidden="false" customHeight="false" outlineLevel="0" collapsed="false">
      <c r="J350" s="2"/>
      <c r="K350" s="169"/>
      <c r="L350" s="170"/>
      <c r="M350" s="27"/>
      <c r="N350" s="27"/>
      <c r="O350" s="27"/>
      <c r="P350" s="84"/>
      <c r="Q350" s="558"/>
      <c r="R350" s="186"/>
      <c r="S350" s="322"/>
      <c r="T350" s="4"/>
      <c r="U350" s="4"/>
      <c r="V350" s="43"/>
      <c r="W350" s="27"/>
      <c r="X350" s="70"/>
      <c r="Y350" s="496"/>
      <c r="Z350" s="70"/>
      <c r="AA350" s="123"/>
      <c r="AB350" s="28"/>
      <c r="AC350" s="490"/>
      <c r="AD350" s="30"/>
    </row>
    <row r="351" customFormat="false" ht="15" hidden="false" customHeight="false" outlineLevel="0" collapsed="false">
      <c r="J351" s="2"/>
      <c r="K351" s="493"/>
      <c r="L351" s="49"/>
      <c r="M351" s="305"/>
      <c r="N351" s="27"/>
      <c r="O351" s="27"/>
      <c r="P351" s="71"/>
      <c r="Q351" s="518"/>
      <c r="R351" s="186"/>
      <c r="S351" s="98"/>
      <c r="T351" s="4"/>
      <c r="U351" s="4"/>
      <c r="V351" s="43"/>
      <c r="W351" s="27"/>
      <c r="X351" s="70"/>
      <c r="Y351" s="496"/>
      <c r="Z351" s="70"/>
      <c r="AA351" s="123"/>
      <c r="AB351" s="28"/>
      <c r="AC351" s="490"/>
      <c r="AD351" s="30"/>
    </row>
    <row r="352" customFormat="false" ht="15" hidden="false" customHeight="false" outlineLevel="0" collapsed="false">
      <c r="J352" s="2"/>
      <c r="K352" s="248"/>
      <c r="L352" s="173"/>
      <c r="M352" s="89"/>
      <c r="N352" s="49"/>
      <c r="O352" s="49"/>
      <c r="P352" s="563"/>
      <c r="Q352" s="374"/>
      <c r="R352" s="186"/>
      <c r="S352" s="98"/>
      <c r="T352" s="4"/>
      <c r="U352" s="4"/>
      <c r="V352" s="43"/>
      <c r="W352" s="27"/>
      <c r="X352" s="70"/>
      <c r="Y352" s="496"/>
      <c r="Z352" s="70"/>
      <c r="AA352" s="123"/>
      <c r="AB352" s="28"/>
      <c r="AC352" s="490"/>
      <c r="AD352" s="30"/>
    </row>
    <row r="353" customFormat="false" ht="15" hidden="false" customHeight="false" outlineLevel="0" collapsed="false">
      <c r="J353" s="2"/>
      <c r="K353" s="248"/>
      <c r="L353" s="42"/>
      <c r="M353" s="43"/>
      <c r="N353" s="27"/>
      <c r="O353" s="27"/>
      <c r="P353" s="173"/>
      <c r="Q353" s="395"/>
      <c r="R353" s="186"/>
      <c r="S353" s="98"/>
      <c r="T353" s="4"/>
      <c r="U353" s="4"/>
      <c r="V353" s="43"/>
      <c r="W353" s="27"/>
      <c r="X353" s="70"/>
      <c r="Y353" s="496"/>
      <c r="Z353" s="70"/>
      <c r="AA353" s="123"/>
      <c r="AB353" s="28"/>
      <c r="AC353" s="490"/>
      <c r="AD353" s="30"/>
    </row>
    <row r="354" customFormat="false" ht="15" hidden="false" customHeight="false" outlineLevel="0" collapsed="false">
      <c r="J354" s="2"/>
      <c r="K354" s="248"/>
      <c r="L354" s="42"/>
      <c r="M354" s="103"/>
      <c r="N354" s="103"/>
      <c r="O354" s="103"/>
      <c r="P354" s="173"/>
      <c r="Q354" s="463"/>
      <c r="R354" s="186"/>
      <c r="S354" s="215"/>
      <c r="T354" s="4"/>
      <c r="U354" s="4"/>
      <c r="V354" s="43"/>
      <c r="W354" s="27"/>
      <c r="X354" s="70"/>
      <c r="Y354" s="496"/>
      <c r="Z354" s="70"/>
      <c r="AA354" s="123"/>
      <c r="AB354" s="28"/>
      <c r="AC354" s="490"/>
      <c r="AD354" s="30"/>
    </row>
    <row r="355" customFormat="false" ht="23.25" hidden="false" customHeight="false" outlineLevel="0" collapsed="false">
      <c r="J355" s="2"/>
      <c r="K355" s="248"/>
      <c r="L355" s="42"/>
      <c r="M355" s="103"/>
      <c r="N355" s="103"/>
      <c r="O355" s="103"/>
      <c r="P355" s="173"/>
      <c r="Q355" s="530"/>
      <c r="R355" s="186"/>
      <c r="S355" s="136"/>
      <c r="T355" s="136"/>
      <c r="U355" s="136" t="s">
        <v>3</v>
      </c>
      <c r="V355" s="57"/>
      <c r="AD355" s="463"/>
    </row>
    <row r="356" customFormat="false" ht="18.75" hidden="false" customHeight="false" outlineLevel="0" collapsed="false">
      <c r="J356" s="2"/>
      <c r="K356" s="248"/>
      <c r="L356" s="42"/>
      <c r="M356" s="103"/>
      <c r="N356" s="103"/>
      <c r="O356" s="103"/>
      <c r="P356" s="173"/>
      <c r="Q356" s="530"/>
      <c r="R356" s="186"/>
      <c r="S356" s="98"/>
      <c r="T356" s="4" t="s">
        <v>219</v>
      </c>
      <c r="U356" s="4"/>
      <c r="V356" s="4"/>
      <c r="W356" s="4"/>
      <c r="X356" s="4"/>
      <c r="Y356" s="4"/>
      <c r="Z356" s="4"/>
      <c r="AA356" s="4"/>
      <c r="AB356" s="263" t="s">
        <v>14</v>
      </c>
      <c r="AC356" s="199"/>
      <c r="AD356" s="186"/>
    </row>
    <row r="357" customFormat="false" ht="15" hidden="false" customHeight="false" outlineLevel="0" collapsed="false">
      <c r="J357" s="2"/>
      <c r="K357" s="248"/>
      <c r="L357" s="42"/>
      <c r="M357" s="49"/>
      <c r="N357" s="49"/>
      <c r="O357" s="49"/>
      <c r="P357" s="173"/>
      <c r="Q357" s="374"/>
      <c r="R357" s="186"/>
      <c r="S357" s="193" t="s">
        <v>18</v>
      </c>
      <c r="T357" s="32" t="s">
        <v>19</v>
      </c>
      <c r="U357" s="32"/>
      <c r="V357" s="33"/>
      <c r="W357" s="33" t="s">
        <v>20</v>
      </c>
      <c r="X357" s="35" t="s">
        <v>10</v>
      </c>
      <c r="Y357" s="35"/>
      <c r="Z357" s="36" t="s">
        <v>11</v>
      </c>
      <c r="AA357" s="37"/>
      <c r="AB357" s="35" t="s">
        <v>10</v>
      </c>
      <c r="AC357" s="482"/>
      <c r="AD357" s="372" t="s">
        <v>11</v>
      </c>
    </row>
    <row r="358" customFormat="false" ht="15" hidden="false" customHeight="false" outlineLevel="0" collapsed="false">
      <c r="J358" s="2"/>
      <c r="K358" s="248"/>
      <c r="L358" s="71"/>
      <c r="M358" s="43"/>
      <c r="N358" s="27"/>
      <c r="O358" s="27"/>
      <c r="P358" s="42"/>
      <c r="Q358" s="395"/>
      <c r="R358" s="186"/>
      <c r="S358" s="215" t="n">
        <v>40847</v>
      </c>
      <c r="T358" s="542" t="s">
        <v>24</v>
      </c>
      <c r="U358" s="543"/>
      <c r="V358" s="43"/>
      <c r="W358" s="43"/>
      <c r="X358" s="28"/>
      <c r="Y358" s="261"/>
      <c r="Z358" s="564"/>
      <c r="AA358" s="565"/>
      <c r="AB358" s="566"/>
      <c r="AC358" s="567"/>
      <c r="AD358" s="568" t="n">
        <v>140000</v>
      </c>
    </row>
    <row r="359" customFormat="false" ht="15" hidden="false" customHeight="false" outlineLevel="0" collapsed="false">
      <c r="J359" s="57"/>
      <c r="K359" s="379"/>
      <c r="L359" s="547"/>
      <c r="M359" s="103"/>
      <c r="N359" s="103"/>
      <c r="O359" s="103"/>
      <c r="P359" s="103"/>
      <c r="Q359" s="530"/>
      <c r="R359" s="186"/>
      <c r="S359" s="472"/>
      <c r="T359" s="4"/>
      <c r="U359" s="4"/>
      <c r="V359" s="550"/>
      <c r="W359" s="117"/>
      <c r="X359" s="483"/>
      <c r="Y359" s="261"/>
      <c r="Z359" s="152"/>
      <c r="AA359" s="557"/>
      <c r="AB359" s="261"/>
      <c r="AC359" s="506"/>
      <c r="AD359" s="569"/>
    </row>
    <row r="360" customFormat="false" ht="15" hidden="false" customHeight="false" outlineLevel="0" collapsed="false">
      <c r="R360" s="570"/>
      <c r="S360" s="108"/>
      <c r="T360" s="4"/>
      <c r="U360" s="4"/>
      <c r="V360" s="43"/>
      <c r="W360" s="117"/>
      <c r="X360" s="382"/>
      <c r="Y360" s="261"/>
      <c r="Z360" s="152"/>
      <c r="AA360" s="557"/>
      <c r="AB360" s="261"/>
      <c r="AC360" s="506"/>
      <c r="AD360" s="569"/>
    </row>
    <row r="361" customFormat="false" ht="15" hidden="false" customHeight="false" outlineLevel="0" collapsed="false">
      <c r="Q361" s="57"/>
      <c r="R361" s="186"/>
      <c r="S361" s="108"/>
      <c r="T361" s="4"/>
      <c r="V361" s="89"/>
      <c r="W361" s="117"/>
      <c r="Y361" s="28"/>
      <c r="Z361" s="70"/>
      <c r="AA361" s="557"/>
      <c r="AB361" s="261"/>
      <c r="AC361" s="506"/>
      <c r="AD361" s="569"/>
    </row>
    <row r="362" customFormat="false" ht="15" hidden="false" customHeight="false" outlineLevel="0" collapsed="false">
      <c r="Q362" s="57"/>
      <c r="R362" s="57"/>
      <c r="S362" s="108"/>
      <c r="T362" s="4"/>
      <c r="U362" s="4"/>
      <c r="V362" s="43"/>
      <c r="W362" s="117"/>
      <c r="X362" s="115"/>
      <c r="Y362" s="28"/>
      <c r="Z362" s="70"/>
      <c r="AA362" s="557"/>
      <c r="AB362" s="261"/>
      <c r="AC362" s="506"/>
      <c r="AD362" s="569"/>
    </row>
    <row r="363" customFormat="false" ht="15" hidden="false" customHeight="false" outlineLevel="0" collapsed="false">
      <c r="Q363" s="57"/>
      <c r="R363" s="57"/>
      <c r="S363" s="330"/>
      <c r="T363" s="4"/>
      <c r="U363" s="4"/>
      <c r="V363" s="43"/>
      <c r="W363" s="27"/>
      <c r="X363" s="28"/>
      <c r="Y363" s="28"/>
      <c r="Z363" s="70"/>
      <c r="AA363" s="261"/>
      <c r="AB363" s="571"/>
      <c r="AC363" s="499"/>
      <c r="AD363" s="569"/>
    </row>
    <row r="364" customFormat="false" ht="15" hidden="false" customHeight="false" outlineLevel="0" collapsed="false">
      <c r="Q364" s="57"/>
      <c r="R364" s="57"/>
      <c r="S364" s="98"/>
      <c r="T364" s="4"/>
      <c r="U364" s="4"/>
      <c r="V364" s="43"/>
      <c r="W364" s="27"/>
      <c r="X364" s="28"/>
      <c r="Y364" s="28"/>
      <c r="Z364" s="70"/>
      <c r="AA364" s="261"/>
      <c r="AB364" s="571"/>
      <c r="AC364" s="499"/>
      <c r="AD364" s="572"/>
    </row>
    <row r="365" customFormat="false" ht="23.25" hidden="false" customHeight="false" outlineLevel="0" collapsed="false">
      <c r="Q365" s="57"/>
      <c r="R365" s="57"/>
      <c r="S365" s="136"/>
      <c r="T365" s="136"/>
      <c r="U365" s="136" t="s">
        <v>3</v>
      </c>
      <c r="V365" s="57"/>
      <c r="AD365" s="463"/>
    </row>
    <row r="366" customFormat="false" ht="18.75" hidden="false" customHeight="false" outlineLevel="0" collapsed="false">
      <c r="Q366" s="57"/>
      <c r="R366" s="57"/>
      <c r="S366" s="98"/>
      <c r="T366" s="4" t="s">
        <v>220</v>
      </c>
      <c r="U366" s="4"/>
      <c r="V366" s="4"/>
      <c r="W366" s="4"/>
      <c r="X366" s="4"/>
      <c r="Y366" s="4"/>
      <c r="Z366" s="4"/>
      <c r="AA366" s="4"/>
      <c r="AB366" s="4" t="s">
        <v>14</v>
      </c>
      <c r="AC366" s="199"/>
      <c r="AD366" s="186"/>
    </row>
    <row r="367" customFormat="false" ht="15" hidden="false" customHeight="false" outlineLevel="0" collapsed="false">
      <c r="Q367" s="57"/>
      <c r="R367" s="205"/>
      <c r="S367" s="101"/>
      <c r="T367" s="4"/>
      <c r="U367" s="4"/>
      <c r="V367" s="43"/>
      <c r="W367" s="27"/>
      <c r="X367" s="60"/>
      <c r="Y367" s="28"/>
      <c r="Z367" s="70"/>
      <c r="AA367" s="123"/>
      <c r="AB367" s="28"/>
      <c r="AC367" s="490"/>
      <c r="AD367" s="30"/>
    </row>
    <row r="368" customFormat="false" ht="15" hidden="false" customHeight="false" outlineLevel="0" collapsed="false">
      <c r="Q368" s="57"/>
      <c r="R368" s="205"/>
      <c r="S368" s="330"/>
      <c r="T368" s="4"/>
      <c r="U368" s="4"/>
      <c r="V368" s="43"/>
      <c r="W368" s="27"/>
      <c r="X368" s="60"/>
      <c r="Y368" s="28"/>
      <c r="Z368" s="70"/>
      <c r="AA368" s="123"/>
      <c r="AB368" s="28"/>
      <c r="AC368" s="490"/>
      <c r="AD368" s="30" t="n">
        <v>0</v>
      </c>
    </row>
    <row r="369" customFormat="false" ht="15" hidden="false" customHeight="false" outlineLevel="0" collapsed="false">
      <c r="Q369" s="57"/>
      <c r="R369" s="205"/>
      <c r="S369" s="98"/>
      <c r="T369" s="4"/>
      <c r="U369" s="4"/>
      <c r="V369" s="43"/>
      <c r="W369" s="27"/>
      <c r="X369" s="60"/>
      <c r="Y369" s="28"/>
      <c r="Z369" s="70"/>
      <c r="AA369" s="123"/>
      <c r="AB369" s="28"/>
      <c r="AC369" s="490"/>
      <c r="AD369" s="30"/>
    </row>
    <row r="370" customFormat="false" ht="15" hidden="false" customHeight="false" outlineLevel="0" collapsed="false">
      <c r="Q370" s="57"/>
      <c r="R370" s="205"/>
      <c r="S370" s="98"/>
      <c r="T370" s="4"/>
      <c r="U370" s="4"/>
      <c r="V370" s="43"/>
      <c r="W370" s="27"/>
      <c r="X370" s="60"/>
      <c r="Y370" s="28"/>
      <c r="Z370" s="70"/>
      <c r="AA370" s="123"/>
      <c r="AB370" s="28"/>
      <c r="AC370" s="490"/>
      <c r="AD370" s="30"/>
    </row>
    <row r="371" customFormat="false" ht="15" hidden="false" customHeight="false" outlineLevel="0" collapsed="false">
      <c r="Q371" s="57"/>
      <c r="R371" s="205"/>
      <c r="S371" s="98"/>
      <c r="T371" s="4"/>
      <c r="U371" s="4"/>
      <c r="V371" s="43"/>
      <c r="W371" s="27"/>
      <c r="X371" s="60"/>
      <c r="Y371" s="28"/>
      <c r="Z371" s="70"/>
      <c r="AA371" s="123"/>
      <c r="AB371" s="28"/>
      <c r="AC371" s="490"/>
      <c r="AD371" s="30"/>
    </row>
    <row r="372" customFormat="false" ht="23.25" hidden="false" customHeight="false" outlineLevel="0" collapsed="false">
      <c r="Q372" s="57"/>
      <c r="R372" s="205"/>
      <c r="S372" s="4"/>
      <c r="T372" s="4"/>
      <c r="U372" s="4" t="s">
        <v>3</v>
      </c>
      <c r="V372" s="4"/>
      <c r="W372" s="4"/>
      <c r="X372" s="4"/>
      <c r="Y372" s="4"/>
      <c r="Z372" s="4"/>
      <c r="AA372" s="4"/>
      <c r="AB372" s="4"/>
      <c r="AC372" s="5"/>
      <c r="AD372" s="186"/>
    </row>
    <row r="373" customFormat="false" ht="18.75" hidden="false" customHeight="false" outlineLevel="0" collapsed="false">
      <c r="Q373" s="57"/>
      <c r="R373" s="205"/>
      <c r="S373" s="4"/>
      <c r="T373" s="4" t="s">
        <v>221</v>
      </c>
      <c r="U373" s="4"/>
      <c r="V373" s="4"/>
      <c r="W373" s="4"/>
      <c r="X373" s="4"/>
      <c r="Y373" s="199"/>
      <c r="Z373" s="4"/>
      <c r="AA373" s="199"/>
      <c r="AB373" s="4" t="s">
        <v>14</v>
      </c>
      <c r="AC373" s="4"/>
      <c r="AD373" s="186"/>
    </row>
    <row r="374" customFormat="false" ht="15" hidden="false" customHeight="false" outlineLevel="0" collapsed="false">
      <c r="Q374" s="57"/>
      <c r="R374" s="205"/>
      <c r="S374" s="193" t="s">
        <v>18</v>
      </c>
      <c r="T374" s="32" t="s">
        <v>19</v>
      </c>
      <c r="U374" s="32"/>
      <c r="V374" s="33"/>
      <c r="W374" s="33" t="s">
        <v>20</v>
      </c>
      <c r="X374" s="36" t="s">
        <v>10</v>
      </c>
      <c r="Y374" s="466"/>
      <c r="Z374" s="427" t="s">
        <v>11</v>
      </c>
      <c r="AA374" s="466"/>
      <c r="AB374" s="36" t="s">
        <v>10</v>
      </c>
      <c r="AC374" s="37"/>
      <c r="AD374" s="495" t="s">
        <v>11</v>
      </c>
    </row>
    <row r="375" customFormat="false" ht="15" hidden="false" customHeight="false" outlineLevel="0" collapsed="false">
      <c r="Q375" s="57"/>
      <c r="R375" s="205"/>
      <c r="S375" s="206" t="n">
        <v>40847</v>
      </c>
      <c r="T375" s="542" t="s">
        <v>24</v>
      </c>
      <c r="V375" s="89"/>
      <c r="W375" s="89"/>
      <c r="X375" s="27"/>
      <c r="Z375" s="27"/>
      <c r="AB375" s="52" t="n">
        <v>44942</v>
      </c>
      <c r="AD375" s="573"/>
    </row>
    <row r="376" customFormat="false" ht="15" hidden="false" customHeight="false" outlineLevel="0" collapsed="false">
      <c r="Q376" s="57"/>
      <c r="R376" s="205"/>
      <c r="S376" s="574"/>
      <c r="T376" s="4"/>
      <c r="U376" s="4"/>
      <c r="V376" s="43"/>
      <c r="W376" s="43"/>
      <c r="X376" s="75"/>
      <c r="Y376" s="496"/>
      <c r="Z376" s="70"/>
      <c r="AA376" s="496"/>
      <c r="AB376" s="70"/>
      <c r="AC376" s="28"/>
      <c r="AD376" s="30"/>
    </row>
    <row r="377" customFormat="false" ht="15" hidden="false" customHeight="false" outlineLevel="0" collapsed="false">
      <c r="Q377" s="57"/>
      <c r="R377" s="205"/>
      <c r="S377" s="108"/>
      <c r="T377" s="4"/>
      <c r="U377" s="4"/>
      <c r="V377" s="43"/>
      <c r="W377" s="27"/>
      <c r="X377" s="152"/>
      <c r="Y377" s="496"/>
      <c r="Z377" s="70"/>
      <c r="AA377" s="496"/>
      <c r="AB377" s="575"/>
      <c r="AC377" s="28"/>
      <c r="AD377" s="30"/>
    </row>
    <row r="378" customFormat="false" ht="15" hidden="false" customHeight="false" outlineLevel="0" collapsed="false">
      <c r="Q378" s="57"/>
      <c r="R378" s="57"/>
      <c r="S378" s="108"/>
      <c r="T378" s="4"/>
      <c r="U378" s="4"/>
      <c r="V378" s="43"/>
      <c r="W378" s="103"/>
      <c r="X378" s="152"/>
      <c r="Y378" s="496"/>
      <c r="Z378" s="70"/>
      <c r="AA378" s="496"/>
      <c r="AB378" s="243"/>
      <c r="AC378" s="28"/>
      <c r="AD378" s="30"/>
    </row>
    <row r="379" customFormat="false" ht="15" hidden="false" customHeight="false" outlineLevel="0" collapsed="false">
      <c r="Q379" s="57"/>
      <c r="R379" s="57"/>
      <c r="S379" s="108"/>
      <c r="T379" s="4"/>
      <c r="U379" s="4"/>
      <c r="V379" s="43"/>
      <c r="W379" s="103"/>
      <c r="X379" s="152"/>
      <c r="Y379" s="496"/>
      <c r="Z379" s="70"/>
      <c r="AA379" s="496"/>
      <c r="AB379" s="576"/>
      <c r="AC379" s="28"/>
      <c r="AD379" s="30"/>
    </row>
    <row r="380" customFormat="false" ht="15" hidden="false" customHeight="false" outlineLevel="0" collapsed="false">
      <c r="Q380" s="57"/>
      <c r="R380" s="57"/>
      <c r="S380" s="108"/>
      <c r="T380" s="4"/>
      <c r="U380" s="4"/>
      <c r="V380" s="89"/>
      <c r="W380" s="103"/>
      <c r="X380" s="70"/>
      <c r="Z380" s="263"/>
      <c r="AB380" s="576"/>
      <c r="AC380" s="28"/>
      <c r="AD380" s="30"/>
    </row>
    <row r="381" customFormat="false" ht="15" hidden="false" customHeight="false" outlineLevel="0" collapsed="false">
      <c r="Q381" s="57"/>
      <c r="R381" s="205"/>
      <c r="S381" s="108"/>
      <c r="T381" s="4"/>
      <c r="U381" s="4"/>
      <c r="V381" s="43"/>
      <c r="W381" s="103"/>
      <c r="X381" s="152"/>
      <c r="Y381" s="496"/>
      <c r="Z381" s="70"/>
      <c r="AA381" s="496"/>
      <c r="AB381" s="576"/>
      <c r="AC381" s="28"/>
      <c r="AD381" s="30"/>
    </row>
    <row r="382" customFormat="false" ht="15" hidden="false" customHeight="false" outlineLevel="0" collapsed="false">
      <c r="Q382" s="57"/>
      <c r="R382" s="205"/>
      <c r="S382" s="330"/>
      <c r="T382" s="4"/>
      <c r="U382" s="4"/>
      <c r="V382" s="43"/>
      <c r="W382" s="103"/>
      <c r="X382" s="70"/>
      <c r="Y382" s="496"/>
      <c r="Z382" s="70"/>
      <c r="AA382" s="496"/>
      <c r="AB382" s="577"/>
      <c r="AC382" s="28"/>
      <c r="AD382" s="30"/>
    </row>
    <row r="383" customFormat="false" ht="15" hidden="false" customHeight="false" outlineLevel="0" collapsed="false">
      <c r="Q383" s="57"/>
      <c r="R383" s="205"/>
      <c r="S383" s="414"/>
      <c r="T383" s="4"/>
      <c r="U383" s="4"/>
      <c r="V383" s="43"/>
      <c r="W383" s="103"/>
      <c r="X383" s="70"/>
      <c r="Y383" s="496"/>
      <c r="Z383" s="70"/>
      <c r="AA383" s="496"/>
      <c r="AB383" s="577"/>
      <c r="AC383" s="28"/>
      <c r="AD383" s="30"/>
    </row>
    <row r="384" customFormat="false" ht="15" hidden="false" customHeight="false" outlineLevel="0" collapsed="false">
      <c r="Q384" s="57"/>
      <c r="R384" s="205"/>
      <c r="S384" s="414"/>
      <c r="T384" s="4"/>
      <c r="U384" s="4"/>
      <c r="V384" s="43"/>
      <c r="W384" s="180"/>
      <c r="X384" s="70"/>
      <c r="Y384" s="496"/>
      <c r="Z384" s="70"/>
      <c r="AA384" s="496"/>
      <c r="AB384" s="577"/>
      <c r="AC384" s="28"/>
      <c r="AD384" s="30"/>
    </row>
    <row r="385" customFormat="false" ht="15" hidden="false" customHeight="false" outlineLevel="0" collapsed="false">
      <c r="Q385" s="57"/>
      <c r="R385" s="205"/>
      <c r="S385" s="330"/>
      <c r="T385" s="4"/>
      <c r="U385" s="4"/>
      <c r="V385" s="43"/>
      <c r="W385" s="27"/>
      <c r="X385" s="80"/>
      <c r="Y385" s="578"/>
      <c r="Z385" s="60"/>
      <c r="AA385" s="578"/>
      <c r="AB385" s="579"/>
      <c r="AC385" s="534"/>
      <c r="AD385" s="30"/>
    </row>
    <row r="386" customFormat="false" ht="15" hidden="false" customHeight="false" outlineLevel="0" collapsed="false">
      <c r="Q386" s="57"/>
      <c r="R386" s="205"/>
      <c r="S386" s="414"/>
      <c r="T386" s="4"/>
      <c r="U386" s="4"/>
      <c r="V386" s="43"/>
      <c r="W386" s="246"/>
      <c r="X386" s="80"/>
      <c r="Y386" s="81"/>
      <c r="Z386" s="91"/>
      <c r="AA386" s="81"/>
      <c r="AB386" s="579"/>
      <c r="AC386" s="534"/>
      <c r="AD386" s="30"/>
    </row>
    <row r="387" customFormat="false" ht="23.25" hidden="false" customHeight="false" outlineLevel="0" collapsed="false">
      <c r="Q387" s="57"/>
      <c r="R387" s="205"/>
      <c r="S387" s="4"/>
      <c r="T387" s="4"/>
      <c r="U387" s="4" t="s">
        <v>3</v>
      </c>
      <c r="V387" s="4"/>
      <c r="W387" s="4"/>
      <c r="X387" s="4"/>
      <c r="Y387" s="4"/>
      <c r="Z387" s="4"/>
      <c r="AA387" s="4"/>
      <c r="AB387" s="4"/>
      <c r="AC387" s="5"/>
      <c r="AD387" s="186"/>
    </row>
    <row r="388" customFormat="false" ht="18.75" hidden="false" customHeight="false" outlineLevel="0" collapsed="false">
      <c r="Q388" s="57"/>
      <c r="R388" s="205"/>
      <c r="S388" s="4"/>
      <c r="T388" s="4" t="s">
        <v>222</v>
      </c>
      <c r="U388" s="4"/>
      <c r="V388" s="4"/>
      <c r="W388" s="4"/>
      <c r="X388" s="4"/>
      <c r="Y388" s="199"/>
      <c r="Z388" s="4"/>
      <c r="AA388" s="199"/>
      <c r="AB388" s="4" t="s">
        <v>14</v>
      </c>
      <c r="AC388" s="4"/>
      <c r="AD388" s="186"/>
    </row>
    <row r="389" customFormat="false" ht="15" hidden="false" customHeight="false" outlineLevel="0" collapsed="false">
      <c r="Q389" s="57"/>
      <c r="R389" s="205"/>
      <c r="S389" s="193" t="s">
        <v>18</v>
      </c>
      <c r="T389" s="32" t="s">
        <v>19</v>
      </c>
      <c r="U389" s="32"/>
      <c r="V389" s="33"/>
      <c r="W389" s="34" t="s">
        <v>20</v>
      </c>
      <c r="X389" s="36" t="s">
        <v>10</v>
      </c>
      <c r="Y389" s="466"/>
      <c r="Z389" s="200" t="s">
        <v>11</v>
      </c>
      <c r="AA389" s="466"/>
      <c r="AB389" s="200" t="s">
        <v>10</v>
      </c>
      <c r="AC389" s="35"/>
      <c r="AD389" s="372" t="s">
        <v>11</v>
      </c>
    </row>
    <row r="390" customFormat="false" ht="15" hidden="false" customHeight="false" outlineLevel="0" collapsed="false">
      <c r="Q390" s="57"/>
      <c r="R390" s="205"/>
      <c r="S390" s="206" t="n">
        <v>40847</v>
      </c>
      <c r="T390" s="542" t="s">
        <v>24</v>
      </c>
      <c r="V390" s="550"/>
      <c r="W390" s="402"/>
      <c r="X390" s="402"/>
      <c r="Z390" s="4"/>
      <c r="AB390" s="580" t="n">
        <v>652</v>
      </c>
      <c r="AC390" s="28"/>
      <c r="AD390" s="30"/>
    </row>
    <row r="391" customFormat="false" ht="15" hidden="false" customHeight="false" outlineLevel="0" collapsed="false">
      <c r="Q391" s="57"/>
      <c r="R391" s="205"/>
      <c r="S391" s="215"/>
      <c r="T391" s="4"/>
      <c r="U391" s="4"/>
      <c r="V391" s="43"/>
      <c r="W391" s="27"/>
      <c r="X391" s="70"/>
      <c r="Y391" s="496"/>
      <c r="Z391" s="60"/>
      <c r="AA391" s="496"/>
      <c r="AB391" s="60"/>
      <c r="AC391" s="28"/>
      <c r="AD391" s="30"/>
    </row>
    <row r="392" customFormat="false" ht="15" hidden="false" customHeight="false" outlineLevel="0" collapsed="false">
      <c r="Q392" s="57"/>
      <c r="R392" s="205"/>
      <c r="S392" s="330"/>
      <c r="T392" s="4"/>
      <c r="U392" s="4"/>
      <c r="V392" s="43"/>
      <c r="W392" s="109"/>
      <c r="X392" s="152"/>
      <c r="Y392" s="496"/>
      <c r="Z392" s="60"/>
      <c r="AA392" s="496"/>
      <c r="AB392" s="60"/>
      <c r="AC392" s="28"/>
      <c r="AD392" s="30"/>
    </row>
    <row r="393" customFormat="false" ht="15" hidden="false" customHeight="false" outlineLevel="0" collapsed="false">
      <c r="Q393" s="57"/>
      <c r="R393" s="57"/>
      <c r="S393" s="414"/>
      <c r="T393" s="4"/>
      <c r="U393" s="4"/>
      <c r="V393" s="43"/>
      <c r="W393" s="109"/>
      <c r="X393" s="152"/>
      <c r="Y393" s="496"/>
      <c r="Z393" s="60"/>
      <c r="AA393" s="496"/>
      <c r="AB393" s="60"/>
      <c r="AC393" s="28"/>
      <c r="AD393" s="30"/>
    </row>
    <row r="394" customFormat="false" ht="15" hidden="false" customHeight="false" outlineLevel="0" collapsed="false">
      <c r="Q394" s="57"/>
      <c r="R394" s="57"/>
      <c r="S394" s="330"/>
      <c r="T394" s="4"/>
      <c r="U394" s="4"/>
      <c r="V394" s="43"/>
      <c r="W394" s="27"/>
      <c r="X394" s="70"/>
      <c r="Y394" s="491"/>
      <c r="Z394" s="581"/>
      <c r="AA394" s="496"/>
      <c r="AB394" s="60"/>
      <c r="AC394" s="28"/>
      <c r="AD394" s="30"/>
    </row>
    <row r="395" customFormat="false" ht="15" hidden="false" customHeight="false" outlineLevel="0" collapsed="false">
      <c r="Q395" s="57"/>
      <c r="S395" s="98"/>
      <c r="T395" s="4"/>
      <c r="U395" s="4"/>
      <c r="V395" s="43"/>
      <c r="W395" s="27"/>
      <c r="X395" s="70"/>
      <c r="Y395" s="496"/>
      <c r="Z395" s="60"/>
      <c r="AA395" s="496"/>
      <c r="AB395" s="60"/>
      <c r="AC395" s="28"/>
      <c r="AD395" s="30"/>
    </row>
    <row r="396" customFormat="false" ht="15" hidden="false" customHeight="false" outlineLevel="0" collapsed="false">
      <c r="Q396" s="57"/>
      <c r="S396" s="98"/>
      <c r="T396" s="4"/>
      <c r="U396" s="4"/>
      <c r="V396" s="43"/>
      <c r="W396" s="27"/>
      <c r="X396" s="70"/>
      <c r="Y396" s="496"/>
      <c r="Z396" s="60"/>
      <c r="AA396" s="496"/>
      <c r="AB396" s="60"/>
      <c r="AC396" s="28"/>
      <c r="AD396" s="30"/>
    </row>
    <row r="397" customFormat="false" ht="15" hidden="false" customHeight="false" outlineLevel="0" collapsed="false">
      <c r="Q397" s="57"/>
      <c r="S397" s="98"/>
      <c r="T397" s="4"/>
      <c r="U397" s="4"/>
      <c r="V397" s="43"/>
      <c r="W397" s="27"/>
      <c r="X397" s="70"/>
      <c r="Y397" s="496"/>
      <c r="Z397" s="60"/>
      <c r="AA397" s="496"/>
      <c r="AB397" s="60"/>
      <c r="AC397" s="28"/>
      <c r="AD397" s="30"/>
    </row>
    <row r="398" customFormat="false" ht="23.25" hidden="false" customHeight="false" outlineLevel="0" collapsed="false">
      <c r="Q398" s="57"/>
      <c r="R398" s="57"/>
      <c r="S398" s="3"/>
      <c r="T398" s="4"/>
      <c r="U398" s="4" t="s">
        <v>3</v>
      </c>
      <c r="V398" s="4"/>
      <c r="W398" s="4"/>
      <c r="X398" s="4"/>
      <c r="Y398" s="4"/>
      <c r="Z398" s="4"/>
      <c r="AA398" s="4"/>
      <c r="AB398" s="4"/>
      <c r="AC398" s="4"/>
      <c r="AD398" s="186"/>
    </row>
    <row r="399" customFormat="false" ht="18.75" hidden="false" customHeight="false" outlineLevel="0" collapsed="false">
      <c r="Q399" s="57"/>
      <c r="R399" s="57"/>
      <c r="S399" s="3"/>
      <c r="T399" s="4" t="s">
        <v>223</v>
      </c>
      <c r="U399" s="4"/>
      <c r="V399" s="4"/>
      <c r="W399" s="4"/>
      <c r="X399" s="4"/>
      <c r="Y399" s="199"/>
      <c r="Z399" s="4"/>
      <c r="AA399" s="4"/>
      <c r="AB399" s="4" t="s">
        <v>14</v>
      </c>
      <c r="AC399" s="4"/>
      <c r="AD399" s="186"/>
    </row>
    <row r="400" customFormat="false" ht="15" hidden="false" customHeight="false" outlineLevel="0" collapsed="false">
      <c r="Q400" s="57"/>
      <c r="R400" s="57"/>
      <c r="S400" s="193" t="s">
        <v>18</v>
      </c>
      <c r="T400" s="32" t="s">
        <v>19</v>
      </c>
      <c r="U400" s="32"/>
      <c r="V400" s="33"/>
      <c r="W400" s="34" t="s">
        <v>20</v>
      </c>
      <c r="X400" s="35" t="s">
        <v>10</v>
      </c>
      <c r="Y400" s="482"/>
      <c r="Z400" s="36" t="s">
        <v>11</v>
      </c>
      <c r="AA400" s="31"/>
      <c r="AB400" s="36" t="s">
        <v>10</v>
      </c>
      <c r="AC400" s="37"/>
      <c r="AD400" s="495" t="s">
        <v>11</v>
      </c>
    </row>
    <row r="401" customFormat="false" ht="15" hidden="false" customHeight="false" outlineLevel="0" collapsed="false">
      <c r="Q401" s="57"/>
      <c r="R401" s="57"/>
      <c r="S401" s="215" t="n">
        <v>40847</v>
      </c>
      <c r="T401" s="542" t="s">
        <v>24</v>
      </c>
      <c r="V401" s="43"/>
      <c r="W401" s="27"/>
      <c r="X401" s="582"/>
      <c r="Y401" s="583"/>
      <c r="Z401" s="52"/>
      <c r="AA401" s="181"/>
      <c r="AB401" s="584" t="n">
        <v>31817</v>
      </c>
      <c r="AC401" s="28"/>
      <c r="AD401" s="30"/>
    </row>
    <row r="402" customFormat="false" ht="15" hidden="false" customHeight="false" outlineLevel="0" collapsed="false">
      <c r="Q402" s="57"/>
      <c r="R402" s="57"/>
      <c r="S402" s="472"/>
      <c r="T402" s="4"/>
      <c r="U402" s="4"/>
      <c r="V402" s="43"/>
      <c r="W402" s="109"/>
      <c r="X402" s="28"/>
      <c r="Y402" s="490"/>
      <c r="Z402" s="70"/>
      <c r="AA402" s="69"/>
      <c r="AB402" s="70"/>
      <c r="AC402" s="28"/>
      <c r="AD402" s="30"/>
    </row>
    <row r="403" customFormat="false" ht="15" hidden="false" customHeight="false" outlineLevel="0" collapsed="false">
      <c r="Q403" s="57"/>
      <c r="R403" s="57"/>
      <c r="S403" s="108"/>
      <c r="T403" s="4"/>
      <c r="U403" s="4"/>
      <c r="V403" s="43"/>
      <c r="W403" s="109"/>
      <c r="X403" s="115"/>
      <c r="Y403" s="490"/>
      <c r="Z403" s="70"/>
      <c r="AA403" s="28"/>
      <c r="AB403" s="69"/>
      <c r="AC403" s="28"/>
      <c r="AD403" s="30"/>
    </row>
    <row r="404" customFormat="false" ht="15" hidden="false" customHeight="false" outlineLevel="0" collapsed="false">
      <c r="Q404" s="57"/>
      <c r="R404" s="57"/>
      <c r="S404" s="108"/>
      <c r="T404" s="4"/>
      <c r="U404" s="4"/>
      <c r="V404" s="43"/>
      <c r="W404" s="109"/>
      <c r="X404" s="115"/>
      <c r="Y404" s="490"/>
      <c r="Z404" s="70"/>
      <c r="AA404" s="28"/>
      <c r="AB404" s="69"/>
      <c r="AC404" s="28"/>
      <c r="AD404" s="30"/>
    </row>
    <row r="405" customFormat="false" ht="15" hidden="false" customHeight="false" outlineLevel="0" collapsed="false">
      <c r="Q405" s="57"/>
      <c r="R405" s="57"/>
      <c r="S405" s="108"/>
      <c r="T405" s="4"/>
      <c r="U405" s="4"/>
      <c r="V405" s="43"/>
      <c r="W405" s="109"/>
      <c r="X405" s="115"/>
      <c r="Y405" s="490"/>
      <c r="Z405" s="70"/>
      <c r="AA405" s="28"/>
      <c r="AB405" s="69"/>
      <c r="AC405" s="28"/>
      <c r="AD405" s="30"/>
    </row>
    <row r="406" customFormat="false" ht="15" hidden="false" customHeight="false" outlineLevel="0" collapsed="false">
      <c r="Q406" s="57"/>
      <c r="R406" s="57"/>
      <c r="S406" s="330"/>
      <c r="T406" s="4"/>
      <c r="U406" s="4"/>
      <c r="V406" s="43"/>
      <c r="W406" s="27"/>
      <c r="X406" s="585"/>
      <c r="Y406" s="490"/>
      <c r="Z406" s="70"/>
      <c r="AA406" s="585"/>
      <c r="AB406" s="70"/>
      <c r="AC406" s="585"/>
      <c r="AD406" s="586"/>
    </row>
    <row r="407" customFormat="false" ht="15" hidden="false" customHeight="false" outlineLevel="0" collapsed="false">
      <c r="Q407" s="57"/>
      <c r="R407" s="57"/>
      <c r="S407" s="98"/>
      <c r="T407" s="4"/>
      <c r="U407" s="4"/>
      <c r="V407" s="43"/>
      <c r="W407" s="27"/>
      <c r="X407" s="28"/>
      <c r="Y407" s="490"/>
      <c r="Z407" s="70"/>
      <c r="AA407" s="28"/>
      <c r="AB407" s="43"/>
      <c r="AC407" s="28"/>
      <c r="AD407" s="30"/>
    </row>
    <row r="408" customFormat="false" ht="15" hidden="false" customHeight="false" outlineLevel="0" collapsed="false">
      <c r="Q408" s="57"/>
      <c r="R408" s="57"/>
      <c r="S408" s="98"/>
      <c r="T408" s="4"/>
      <c r="U408" s="4"/>
      <c r="V408" s="43"/>
      <c r="W408" s="27"/>
      <c r="X408" s="51"/>
      <c r="Y408" s="490"/>
      <c r="Z408" s="70"/>
      <c r="AA408" s="28"/>
      <c r="AB408" s="70"/>
      <c r="AC408" s="28"/>
      <c r="AD408" s="30"/>
    </row>
    <row r="409" customFormat="false" ht="23.25" hidden="false" customHeight="false" outlineLevel="0" collapsed="false">
      <c r="Q409" s="57"/>
      <c r="R409" s="205"/>
      <c r="S409" s="4"/>
      <c r="T409" s="4"/>
      <c r="U409" s="4" t="s">
        <v>3</v>
      </c>
      <c r="V409" s="4"/>
      <c r="W409" s="4"/>
      <c r="X409" s="4"/>
      <c r="Y409" s="5"/>
      <c r="Z409" s="5"/>
      <c r="AA409" s="4"/>
      <c r="AB409" s="5"/>
      <c r="AC409" s="4"/>
      <c r="AD409" s="186"/>
    </row>
    <row r="410" customFormat="false" ht="18.75" hidden="false" customHeight="false" outlineLevel="0" collapsed="false">
      <c r="Q410" s="57"/>
      <c r="R410" s="205"/>
      <c r="S410" s="4"/>
      <c r="T410" s="4" t="s">
        <v>224</v>
      </c>
      <c r="U410" s="4"/>
      <c r="V410" s="4"/>
      <c r="W410" s="4"/>
      <c r="X410" s="4"/>
      <c r="Y410" s="199"/>
      <c r="Z410" s="4"/>
      <c r="AA410" s="4"/>
      <c r="AB410" s="4" t="s">
        <v>14</v>
      </c>
      <c r="AC410" s="4"/>
      <c r="AD410" s="186"/>
    </row>
    <row r="411" customFormat="false" ht="15" hidden="false" customHeight="false" outlineLevel="0" collapsed="false">
      <c r="Q411" s="57"/>
      <c r="R411" s="205"/>
      <c r="S411" s="193" t="s">
        <v>18</v>
      </c>
      <c r="T411" s="32" t="s">
        <v>19</v>
      </c>
      <c r="U411" s="32"/>
      <c r="V411" s="33"/>
      <c r="W411" s="34" t="s">
        <v>20</v>
      </c>
      <c r="X411" s="36" t="s">
        <v>10</v>
      </c>
      <c r="Y411" s="466"/>
      <c r="Z411" s="36" t="s">
        <v>11</v>
      </c>
      <c r="AA411" s="35"/>
      <c r="AB411" s="200" t="s">
        <v>10</v>
      </c>
      <c r="AC411" s="35"/>
      <c r="AD411" s="372" t="s">
        <v>11</v>
      </c>
    </row>
    <row r="412" customFormat="false" ht="15" hidden="false" customHeight="false" outlineLevel="0" collapsed="false">
      <c r="Q412" s="57"/>
      <c r="R412" s="205"/>
      <c r="S412" s="215" t="n">
        <v>40847</v>
      </c>
      <c r="T412" s="587" t="s">
        <v>24</v>
      </c>
      <c r="U412" s="548"/>
      <c r="V412" s="588"/>
      <c r="W412" s="479"/>
      <c r="X412" s="479"/>
      <c r="Z412" s="27"/>
      <c r="AB412" s="191" t="n">
        <v>4651</v>
      </c>
      <c r="AC412" s="28"/>
      <c r="AD412" s="30"/>
    </row>
    <row r="413" customFormat="false" ht="15" hidden="false" customHeight="false" outlineLevel="0" collapsed="false">
      <c r="Q413" s="57"/>
      <c r="R413" s="205"/>
      <c r="S413" s="589"/>
      <c r="T413" s="136"/>
      <c r="V413" s="246"/>
      <c r="W413" s="104"/>
      <c r="X413" s="90"/>
      <c r="Y413" s="496"/>
      <c r="Z413" s="590"/>
      <c r="AA413" s="81"/>
      <c r="AB413" s="60"/>
      <c r="AC413" s="81"/>
      <c r="AD413" s="249"/>
    </row>
    <row r="414" customFormat="false" ht="15" hidden="false" customHeight="false" outlineLevel="0" collapsed="false">
      <c r="Q414" s="57"/>
      <c r="R414" s="205"/>
      <c r="S414" s="108"/>
      <c r="T414" s="4"/>
      <c r="U414" s="4"/>
      <c r="V414" s="43"/>
      <c r="W414" s="109"/>
      <c r="X414" s="152"/>
      <c r="Y414" s="59"/>
      <c r="Z414" s="70"/>
      <c r="AA414" s="28"/>
      <c r="AB414" s="591"/>
      <c r="AC414" s="28"/>
      <c r="AD414" s="30"/>
    </row>
    <row r="415" customFormat="false" ht="15" hidden="false" customHeight="false" outlineLevel="0" collapsed="false">
      <c r="Q415" s="57"/>
      <c r="R415" s="205"/>
      <c r="S415" s="108"/>
      <c r="T415" s="4"/>
      <c r="U415" s="4"/>
      <c r="V415" s="43"/>
      <c r="W415" s="109"/>
      <c r="X415" s="152"/>
      <c r="Y415" s="496"/>
      <c r="Z415" s="70"/>
      <c r="AA415" s="28"/>
      <c r="AB415" s="235"/>
      <c r="AC415" s="28"/>
      <c r="AD415" s="30"/>
    </row>
    <row r="416" customFormat="false" ht="15" hidden="false" customHeight="false" outlineLevel="0" collapsed="false">
      <c r="Q416" s="57"/>
      <c r="R416" s="205"/>
      <c r="S416" s="108"/>
      <c r="T416" s="4"/>
      <c r="U416" s="4"/>
      <c r="V416" s="43"/>
      <c r="W416" s="27"/>
      <c r="X416" s="152"/>
      <c r="Y416" s="496"/>
      <c r="Z416" s="70"/>
      <c r="AA416" s="28"/>
      <c r="AB416" s="592"/>
      <c r="AC416" s="28"/>
      <c r="AD416" s="30"/>
    </row>
    <row r="417" customFormat="false" ht="15" hidden="false" customHeight="false" outlineLevel="0" collapsed="false">
      <c r="Q417" s="57"/>
      <c r="R417" s="205"/>
      <c r="S417" s="174"/>
      <c r="T417" s="4"/>
      <c r="U417" s="4"/>
      <c r="V417" s="43"/>
      <c r="W417" s="27"/>
      <c r="X417" s="70"/>
      <c r="Y417" s="496"/>
      <c r="Z417" s="70"/>
      <c r="AA417" s="28"/>
      <c r="AB417" s="60"/>
      <c r="AC417" s="28"/>
      <c r="AD417" s="30"/>
    </row>
    <row r="418" customFormat="false" ht="23.25" hidden="false" customHeight="false" outlineLevel="0" collapsed="false">
      <c r="Q418" s="57"/>
      <c r="R418" s="205"/>
      <c r="S418" s="4"/>
      <c r="T418" s="4"/>
      <c r="U418" s="4" t="s">
        <v>3</v>
      </c>
      <c r="V418" s="4"/>
      <c r="W418" s="4"/>
      <c r="X418" s="4"/>
      <c r="Y418" s="5"/>
      <c r="Z418" s="5"/>
      <c r="AA418" s="4"/>
      <c r="AB418" s="5"/>
      <c r="AC418" s="4"/>
      <c r="AD418" s="186"/>
    </row>
    <row r="419" customFormat="false" ht="18.75" hidden="false" customHeight="false" outlineLevel="0" collapsed="false">
      <c r="Q419" s="57"/>
      <c r="R419" s="205"/>
      <c r="S419" s="98"/>
      <c r="T419" s="4" t="s">
        <v>225</v>
      </c>
      <c r="U419" s="4"/>
      <c r="V419" s="4"/>
      <c r="W419" s="4"/>
      <c r="X419" s="4"/>
      <c r="Y419" s="4"/>
      <c r="Z419" s="4"/>
      <c r="AA419" s="199"/>
      <c r="AB419" s="4" t="s">
        <v>14</v>
      </c>
      <c r="AC419" s="4"/>
      <c r="AD419" s="186"/>
    </row>
    <row r="420" customFormat="false" ht="15" hidden="false" customHeight="false" outlineLevel="0" collapsed="false">
      <c r="Q420" s="57"/>
      <c r="R420" s="205"/>
      <c r="S420" s="193" t="s">
        <v>18</v>
      </c>
      <c r="T420" s="32" t="s">
        <v>19</v>
      </c>
      <c r="U420" s="32"/>
      <c r="V420" s="33"/>
      <c r="W420" s="34" t="s">
        <v>20</v>
      </c>
      <c r="X420" s="36" t="s">
        <v>10</v>
      </c>
      <c r="Y420" s="35"/>
      <c r="Z420" s="36" t="s">
        <v>11</v>
      </c>
      <c r="AA420" s="466"/>
      <c r="AB420" s="36" t="s">
        <v>10</v>
      </c>
      <c r="AC420" s="37"/>
      <c r="AD420" s="495" t="s">
        <v>11</v>
      </c>
    </row>
    <row r="421" customFormat="false" ht="15" hidden="false" customHeight="false" outlineLevel="0" collapsed="false">
      <c r="Q421" s="57"/>
      <c r="R421" s="205"/>
      <c r="S421" s="215" t="n">
        <v>40847</v>
      </c>
      <c r="T421" s="542" t="s">
        <v>24</v>
      </c>
      <c r="V421" s="43"/>
      <c r="W421" s="27"/>
      <c r="X421" s="544"/>
      <c r="Y421" s="51"/>
      <c r="Z421" s="52"/>
      <c r="AA421" s="545"/>
      <c r="AB421" s="584" t="n">
        <v>4160</v>
      </c>
      <c r="AC421" s="4"/>
      <c r="AD421" s="395"/>
    </row>
    <row r="422" customFormat="false" ht="15" hidden="false" customHeight="false" outlineLevel="0" collapsed="false">
      <c r="Q422" s="57"/>
      <c r="R422" s="570"/>
      <c r="S422" s="472"/>
      <c r="T422" s="4"/>
      <c r="U422" s="4"/>
      <c r="V422" s="43"/>
      <c r="W422" s="109"/>
      <c r="X422" s="70"/>
      <c r="Y422" s="28"/>
      <c r="Z422" s="70"/>
      <c r="AA422" s="496"/>
      <c r="AB422" s="70"/>
      <c r="AC422" s="4"/>
      <c r="AD422" s="395"/>
    </row>
    <row r="423" customFormat="false" ht="15" hidden="false" customHeight="false" outlineLevel="0" collapsed="false">
      <c r="Q423" s="57"/>
      <c r="R423" s="570"/>
      <c r="S423" s="108"/>
      <c r="T423" s="4"/>
      <c r="U423" s="4"/>
      <c r="V423" s="43"/>
      <c r="W423" s="109"/>
      <c r="X423" s="152"/>
      <c r="Y423" s="28"/>
      <c r="Z423" s="70"/>
      <c r="AA423" s="496"/>
      <c r="AB423" s="70"/>
      <c r="AC423" s="4"/>
      <c r="AD423" s="395"/>
    </row>
    <row r="424" customFormat="false" ht="15" hidden="false" customHeight="false" outlineLevel="0" collapsed="false">
      <c r="Q424" s="57"/>
      <c r="R424" s="186"/>
      <c r="S424" s="108"/>
      <c r="T424" s="4"/>
      <c r="V424" s="89"/>
      <c r="W424" s="109"/>
      <c r="X424" s="90"/>
      <c r="Y424" s="28"/>
      <c r="Z424" s="70"/>
      <c r="AA424" s="496"/>
      <c r="AB424" s="70"/>
      <c r="AC424" s="4"/>
      <c r="AD424" s="395"/>
    </row>
    <row r="425" customFormat="false" ht="15" hidden="false" customHeight="false" outlineLevel="0" collapsed="false">
      <c r="Q425" s="57"/>
      <c r="R425" s="57"/>
      <c r="S425" s="108"/>
      <c r="T425" s="4"/>
      <c r="U425" s="4"/>
      <c r="V425" s="43"/>
      <c r="W425" s="109"/>
      <c r="X425" s="152"/>
      <c r="Y425" s="28"/>
      <c r="Z425" s="70"/>
      <c r="AA425" s="496"/>
      <c r="AB425" s="70"/>
      <c r="AC425" s="354"/>
      <c r="AD425" s="186"/>
    </row>
    <row r="426" customFormat="false" ht="15" hidden="false" customHeight="false" outlineLevel="0" collapsed="false">
      <c r="Q426" s="57"/>
      <c r="R426" s="57"/>
      <c r="S426" s="330"/>
      <c r="T426" s="4"/>
      <c r="U426" s="4"/>
      <c r="V426" s="43"/>
      <c r="W426" s="27"/>
      <c r="X426" s="70"/>
      <c r="Y426" s="28"/>
      <c r="Z426" s="70"/>
      <c r="AA426" s="496"/>
      <c r="AB426" s="70"/>
      <c r="AC426" s="354"/>
      <c r="AD426" s="186"/>
    </row>
    <row r="427" customFormat="false" ht="15" hidden="false" customHeight="false" outlineLevel="0" collapsed="false">
      <c r="Q427" s="57"/>
      <c r="S427" s="98"/>
      <c r="T427" s="4"/>
      <c r="U427" s="4"/>
      <c r="V427" s="43"/>
      <c r="W427" s="49"/>
      <c r="X427" s="70"/>
      <c r="Z427" s="103"/>
      <c r="AA427" s="496"/>
      <c r="AB427" s="27"/>
      <c r="AC427" s="354"/>
      <c r="AD427" s="186"/>
    </row>
    <row r="428" customFormat="false" ht="15" hidden="false" customHeight="false" outlineLevel="0" collapsed="false">
      <c r="Q428" s="57"/>
      <c r="S428" s="98"/>
      <c r="T428" s="4"/>
      <c r="U428" s="4"/>
      <c r="V428" s="43"/>
      <c r="W428" s="27"/>
      <c r="X428" s="52"/>
      <c r="Y428" s="28"/>
      <c r="Z428" s="70"/>
      <c r="AA428" s="496"/>
      <c r="AB428" s="70"/>
      <c r="AC428" s="354"/>
      <c r="AD428" s="186"/>
    </row>
    <row r="429" customFormat="false" ht="15" hidden="false" customHeight="false" outlineLevel="0" collapsed="false">
      <c r="Q429" s="57"/>
      <c r="S429" s="98"/>
      <c r="T429" s="4"/>
      <c r="U429" s="4"/>
      <c r="V429" s="43"/>
      <c r="W429" s="27"/>
      <c r="X429" s="52" t="n">
        <f aca="false">SUM(X421:X428)</f>
        <v>0</v>
      </c>
      <c r="Y429" s="123"/>
      <c r="Z429" s="69"/>
      <c r="AA429" s="496"/>
      <c r="AB429" s="70"/>
      <c r="AC429" s="354"/>
      <c r="AD429" s="186"/>
    </row>
    <row r="430" customFormat="false" ht="23.25" hidden="false" customHeight="false" outlineLevel="0" collapsed="false">
      <c r="Q430" s="57"/>
      <c r="S430" s="3"/>
      <c r="T430" s="4"/>
      <c r="U430" s="4" t="s">
        <v>3</v>
      </c>
      <c r="V430" s="4"/>
      <c r="W430" s="4"/>
      <c r="X430" s="4"/>
      <c r="Y430" s="4"/>
      <c r="Z430" s="4"/>
      <c r="AA430" s="5"/>
      <c r="AB430" s="5"/>
      <c r="AC430" s="4"/>
      <c r="AD430" s="186"/>
    </row>
    <row r="431" customFormat="false" ht="18.75" hidden="false" customHeight="false" outlineLevel="0" collapsed="false">
      <c r="Q431" s="57"/>
      <c r="S431" s="593"/>
      <c r="T431" s="4" t="s">
        <v>226</v>
      </c>
      <c r="U431" s="4"/>
      <c r="V431" s="4"/>
      <c r="W431" s="4"/>
      <c r="X431" s="4"/>
      <c r="Y431" s="199"/>
      <c r="Z431" s="4"/>
      <c r="AA431" s="199"/>
      <c r="AB431" s="4" t="s">
        <v>14</v>
      </c>
      <c r="AC431" s="4"/>
      <c r="AD431" s="186"/>
    </row>
    <row r="432" customFormat="false" ht="15" hidden="false" customHeight="false" outlineLevel="0" collapsed="false">
      <c r="Q432" s="57"/>
      <c r="S432" s="193" t="s">
        <v>18</v>
      </c>
      <c r="T432" s="32" t="s">
        <v>19</v>
      </c>
      <c r="U432" s="32"/>
      <c r="V432" s="33"/>
      <c r="W432" s="594" t="s">
        <v>20</v>
      </c>
      <c r="X432" s="31" t="s">
        <v>10</v>
      </c>
      <c r="Y432" s="466"/>
      <c r="Z432" s="36" t="s">
        <v>11</v>
      </c>
      <c r="AA432" s="466"/>
      <c r="AB432" s="36" t="s">
        <v>10</v>
      </c>
      <c r="AC432" s="35"/>
      <c r="AD432" s="495" t="s">
        <v>11</v>
      </c>
    </row>
    <row r="433" customFormat="false" ht="15" hidden="false" customHeight="false" outlineLevel="0" collapsed="false">
      <c r="Q433" s="57"/>
      <c r="R433" s="57"/>
      <c r="S433" s="215" t="n">
        <v>40847</v>
      </c>
      <c r="T433" s="587" t="s">
        <v>24</v>
      </c>
      <c r="V433" s="43"/>
      <c r="W433" s="402"/>
      <c r="X433" s="27"/>
      <c r="Z433" s="49"/>
      <c r="AB433" s="595" t="n">
        <v>7350</v>
      </c>
      <c r="AC433" s="28"/>
      <c r="AD433" s="234"/>
    </row>
    <row r="434" customFormat="false" ht="15" hidden="false" customHeight="false" outlineLevel="0" collapsed="false">
      <c r="Q434" s="57"/>
      <c r="R434" s="57"/>
      <c r="S434" s="322"/>
      <c r="T434" s="383"/>
      <c r="U434" s="548"/>
      <c r="V434" s="596"/>
      <c r="W434" s="27"/>
      <c r="X434" s="121"/>
      <c r="Y434" s="496"/>
      <c r="Z434" s="70"/>
      <c r="AA434" s="496"/>
      <c r="AB434" s="70"/>
      <c r="AC434" s="28"/>
      <c r="AD434" s="234"/>
    </row>
    <row r="435" customFormat="false" ht="15" hidden="false" customHeight="false" outlineLevel="0" collapsed="false">
      <c r="Q435" s="57"/>
      <c r="R435" s="57"/>
      <c r="S435" s="237"/>
      <c r="T435" s="4"/>
      <c r="U435" s="4"/>
      <c r="V435" s="43"/>
      <c r="W435" s="103"/>
      <c r="X435" s="94"/>
      <c r="Y435" s="496"/>
      <c r="Z435" s="70"/>
      <c r="AA435" s="545"/>
      <c r="AB435" s="575"/>
      <c r="AC435" s="81"/>
      <c r="AD435" s="552"/>
    </row>
    <row r="436" customFormat="false" ht="15" hidden="false" customHeight="false" outlineLevel="0" collapsed="false">
      <c r="Q436" s="57"/>
      <c r="R436" s="57"/>
      <c r="S436" s="414"/>
      <c r="T436" s="4"/>
      <c r="U436" s="4"/>
      <c r="V436" s="43"/>
      <c r="W436" s="109"/>
      <c r="X436" s="94"/>
      <c r="Y436" s="491"/>
      <c r="Z436" s="597"/>
      <c r="AA436" s="496"/>
      <c r="AB436" s="358"/>
      <c r="AC436" s="28"/>
      <c r="AD436" s="234"/>
    </row>
    <row r="437" customFormat="false" ht="15" hidden="false" customHeight="false" outlineLevel="0" collapsed="false">
      <c r="Q437" s="57"/>
      <c r="R437" s="57"/>
      <c r="S437" s="101"/>
      <c r="T437" s="4"/>
      <c r="U437" s="4"/>
      <c r="V437" s="43"/>
      <c r="W437" s="27"/>
      <c r="X437" s="69"/>
      <c r="Y437" s="496"/>
      <c r="Z437" s="70"/>
      <c r="AA437" s="496"/>
      <c r="AB437" s="70"/>
      <c r="AC437" s="28"/>
      <c r="AD437" s="234"/>
    </row>
    <row r="438" customFormat="false" ht="15" hidden="false" customHeight="false" outlineLevel="0" collapsed="false">
      <c r="Q438" s="57"/>
      <c r="R438" s="57"/>
      <c r="S438" s="379"/>
      <c r="T438" s="5"/>
      <c r="U438" s="5"/>
      <c r="V438" s="246"/>
      <c r="W438" s="103"/>
      <c r="X438" s="553"/>
      <c r="Y438" s="496"/>
      <c r="Z438" s="80"/>
      <c r="AA438" s="496"/>
      <c r="AB438" s="70"/>
      <c r="AC438" s="534"/>
      <c r="AD438" s="558"/>
    </row>
    <row r="439" customFormat="false" ht="15" hidden="false" customHeight="false" outlineLevel="0" collapsed="false">
      <c r="Q439" s="57"/>
      <c r="R439" s="57"/>
      <c r="S439" s="98"/>
      <c r="T439" s="4"/>
      <c r="U439" s="4"/>
      <c r="V439" s="43"/>
      <c r="W439" s="27"/>
      <c r="X439" s="181"/>
      <c r="Y439" s="496"/>
      <c r="Z439" s="70"/>
      <c r="AA439" s="496"/>
      <c r="AB439" s="70"/>
      <c r="AC439" s="28"/>
      <c r="AD439" s="234"/>
    </row>
    <row r="440" customFormat="false" ht="15" hidden="false" customHeight="false" outlineLevel="0" collapsed="false">
      <c r="Q440" s="57"/>
      <c r="R440" s="57"/>
      <c r="S440" s="98"/>
      <c r="T440" s="4"/>
      <c r="U440" s="4"/>
      <c r="V440" s="43"/>
      <c r="W440" s="27"/>
      <c r="X440" s="69"/>
      <c r="Y440" s="496"/>
      <c r="Z440" s="70"/>
      <c r="AA440" s="496"/>
      <c r="AB440" s="70"/>
      <c r="AC440" s="28"/>
      <c r="AD440" s="234"/>
    </row>
    <row r="441" customFormat="false" ht="15" hidden="false" customHeight="false" outlineLevel="0" collapsed="false">
      <c r="Q441" s="57"/>
      <c r="R441" s="57"/>
      <c r="S441" s="98"/>
      <c r="T441" s="4"/>
      <c r="U441" s="4"/>
      <c r="V441" s="43"/>
      <c r="W441" s="27"/>
      <c r="X441" s="69"/>
      <c r="Y441" s="496"/>
      <c r="Z441" s="70"/>
      <c r="AA441" s="496"/>
      <c r="AB441" s="70"/>
      <c r="AC441" s="28"/>
      <c r="AD441" s="234"/>
    </row>
    <row r="442" customFormat="false" ht="15" hidden="false" customHeight="false" outlineLevel="0" collapsed="false">
      <c r="Q442" s="57"/>
      <c r="R442" s="57"/>
      <c r="S442" s="98"/>
      <c r="T442" s="4"/>
      <c r="U442" s="4"/>
      <c r="V442" s="43"/>
      <c r="W442" s="27"/>
      <c r="X442" s="69"/>
      <c r="Y442" s="496"/>
      <c r="Z442" s="70"/>
      <c r="AA442" s="496"/>
      <c r="AB442" s="70"/>
      <c r="AC442" s="28"/>
      <c r="AD442" s="234"/>
    </row>
    <row r="443" customFormat="false" ht="15" hidden="false" customHeight="false" outlineLevel="0" collapsed="false">
      <c r="Q443" s="57"/>
      <c r="R443" s="57"/>
      <c r="S443" s="98"/>
      <c r="T443" s="4"/>
      <c r="U443" s="4"/>
      <c r="V443" s="43"/>
      <c r="W443" s="27"/>
      <c r="X443" s="69"/>
      <c r="Y443" s="496"/>
      <c r="Z443" s="70"/>
      <c r="AA443" s="496"/>
      <c r="AB443" s="80"/>
      <c r="AC443" s="28"/>
      <c r="AD443" s="234"/>
    </row>
    <row r="444" customFormat="false" ht="23.25" hidden="false" customHeight="false" outlineLevel="0" collapsed="false">
      <c r="Q444" s="57"/>
      <c r="R444" s="57"/>
      <c r="S444" s="4"/>
      <c r="T444" s="4"/>
      <c r="U444" s="4" t="s">
        <v>3</v>
      </c>
      <c r="V444" s="4"/>
      <c r="W444" s="4"/>
      <c r="X444" s="4"/>
      <c r="Y444" s="4"/>
      <c r="Z444" s="4"/>
      <c r="AA444" s="4"/>
      <c r="AB444" s="4"/>
      <c r="AC444" s="4"/>
      <c r="AD444" s="186"/>
    </row>
    <row r="445" customFormat="false" ht="18.75" hidden="false" customHeight="false" outlineLevel="0" collapsed="false">
      <c r="Q445" s="57"/>
      <c r="R445" s="57"/>
      <c r="S445" s="4"/>
      <c r="T445" s="4" t="s">
        <v>227</v>
      </c>
      <c r="U445" s="4"/>
      <c r="V445" s="4"/>
      <c r="W445" s="4"/>
      <c r="X445" s="4"/>
      <c r="Y445" s="199"/>
      <c r="Z445" s="4"/>
      <c r="AA445" s="4"/>
      <c r="AB445" s="4" t="s">
        <v>14</v>
      </c>
      <c r="AC445" s="199"/>
      <c r="AD445" s="186"/>
    </row>
    <row r="446" customFormat="false" ht="15" hidden="false" customHeight="false" outlineLevel="0" collapsed="false">
      <c r="Q446" s="57"/>
      <c r="R446" s="57"/>
      <c r="S446" s="193" t="s">
        <v>18</v>
      </c>
      <c r="T446" s="32" t="s">
        <v>19</v>
      </c>
      <c r="U446" s="32"/>
      <c r="V446" s="33"/>
      <c r="W446" s="34" t="s">
        <v>20</v>
      </c>
      <c r="X446" s="36" t="s">
        <v>10</v>
      </c>
      <c r="Y446" s="466"/>
      <c r="Z446" s="36" t="s">
        <v>11</v>
      </c>
      <c r="AA446" s="35"/>
      <c r="AB446" s="36" t="s">
        <v>10</v>
      </c>
      <c r="AC446" s="466"/>
      <c r="AD446" s="372" t="s">
        <v>11</v>
      </c>
    </row>
    <row r="447" customFormat="false" ht="15" hidden="false" customHeight="false" outlineLevel="0" collapsed="false">
      <c r="Q447" s="57"/>
      <c r="R447" s="205"/>
      <c r="S447" s="206" t="n">
        <v>40847</v>
      </c>
      <c r="T447" s="587" t="s">
        <v>24</v>
      </c>
      <c r="U447" s="72"/>
      <c r="V447" s="139"/>
      <c r="W447" s="479"/>
      <c r="X447" s="469"/>
      <c r="Y447" s="5"/>
      <c r="Z447" s="103"/>
      <c r="AA447" s="72"/>
      <c r="AB447" s="598" t="n">
        <v>2340</v>
      </c>
      <c r="AC447" s="496"/>
      <c r="AD447" s="30"/>
    </row>
    <row r="448" customFormat="false" ht="15" hidden="false" customHeight="false" outlineLevel="0" collapsed="false">
      <c r="Q448" s="57"/>
      <c r="R448" s="119"/>
      <c r="S448" s="589"/>
      <c r="V448" s="89"/>
      <c r="W448" s="49"/>
      <c r="Z448" s="103"/>
      <c r="AB448" s="547"/>
      <c r="AC448" s="496"/>
      <c r="AD448" s="518"/>
    </row>
    <row r="449" customFormat="false" ht="15" hidden="false" customHeight="false" outlineLevel="0" collapsed="false">
      <c r="Q449" s="57"/>
      <c r="R449" s="205"/>
      <c r="S449" s="599"/>
      <c r="T449" s="134"/>
      <c r="U449" s="4"/>
      <c r="V449" s="43"/>
      <c r="W449" s="109"/>
      <c r="X449" s="115"/>
      <c r="Y449" s="583"/>
      <c r="Z449" s="52"/>
      <c r="AA449" s="51"/>
      <c r="AB449" s="575"/>
      <c r="AC449" s="496"/>
      <c r="AD449" s="518"/>
    </row>
    <row r="450" customFormat="false" ht="15" hidden="false" customHeight="false" outlineLevel="0" collapsed="false">
      <c r="Q450" s="57"/>
      <c r="R450" s="205"/>
      <c r="S450" s="414"/>
      <c r="T450" s="4"/>
      <c r="U450" s="4"/>
      <c r="V450" s="43"/>
      <c r="W450" s="109"/>
      <c r="X450" s="115"/>
      <c r="Y450" s="600"/>
      <c r="Z450" s="70"/>
      <c r="AA450" s="28"/>
      <c r="AB450" s="601"/>
      <c r="AC450" s="496"/>
      <c r="AD450" s="518"/>
    </row>
    <row r="451" customFormat="false" ht="15" hidden="false" customHeight="false" outlineLevel="0" collapsed="false">
      <c r="Q451" s="57"/>
      <c r="R451" s="205"/>
      <c r="S451" s="101"/>
      <c r="T451" s="4"/>
      <c r="U451" s="4"/>
      <c r="V451" s="43"/>
      <c r="W451" s="109"/>
      <c r="X451" s="28"/>
      <c r="Y451" s="490"/>
      <c r="Z451" s="70"/>
      <c r="AA451" s="28"/>
      <c r="AB451" s="70"/>
      <c r="AC451" s="496"/>
      <c r="AD451" s="518"/>
    </row>
    <row r="452" customFormat="false" ht="15" hidden="false" customHeight="false" outlineLevel="0" collapsed="false">
      <c r="Q452" s="57"/>
      <c r="R452" s="205"/>
      <c r="S452" s="108"/>
      <c r="T452" s="4"/>
      <c r="U452" s="4"/>
      <c r="V452" s="43"/>
      <c r="W452" s="109"/>
      <c r="X452" s="122"/>
      <c r="Y452" s="490"/>
      <c r="Z452" s="70"/>
      <c r="AA452" s="127"/>
      <c r="AB452" s="69"/>
      <c r="AC452" s="496"/>
      <c r="AD452" s="518"/>
    </row>
    <row r="453" customFormat="false" ht="15" hidden="false" customHeight="false" outlineLevel="0" collapsed="false">
      <c r="Q453" s="57"/>
      <c r="R453" s="205"/>
      <c r="S453" s="108"/>
      <c r="T453" s="4"/>
      <c r="U453" s="4"/>
      <c r="V453" s="43"/>
      <c r="W453" s="27"/>
      <c r="X453" s="115"/>
      <c r="Y453" s="490"/>
      <c r="Z453" s="70"/>
      <c r="AA453" s="123"/>
      <c r="AB453" s="69"/>
      <c r="AC453" s="496"/>
      <c r="AD453" s="518"/>
    </row>
    <row r="454" customFormat="false" ht="15" hidden="false" customHeight="false" outlineLevel="0" collapsed="false">
      <c r="Q454" s="57"/>
      <c r="R454" s="57"/>
      <c r="S454" s="330"/>
      <c r="T454" s="4"/>
      <c r="U454" s="4"/>
      <c r="V454" s="43"/>
      <c r="W454" s="27"/>
      <c r="X454" s="494"/>
      <c r="Y454" s="496"/>
      <c r="Z454" s="70"/>
      <c r="AA454" s="123"/>
      <c r="AB454" s="69"/>
      <c r="AC454" s="496"/>
      <c r="AD454" s="518"/>
    </row>
    <row r="455" customFormat="false" ht="15" hidden="false" customHeight="false" outlineLevel="0" collapsed="false">
      <c r="Q455" s="57"/>
      <c r="R455" s="57"/>
      <c r="S455" s="98"/>
      <c r="T455" s="4"/>
      <c r="U455" s="4"/>
      <c r="V455" s="43"/>
      <c r="W455" s="27"/>
      <c r="X455" s="52"/>
      <c r="Y455" s="496"/>
      <c r="Z455" s="70"/>
      <c r="AA455" s="123"/>
      <c r="AB455" s="89"/>
      <c r="AC455" s="496"/>
      <c r="AD455" s="518"/>
    </row>
    <row r="456" customFormat="false" ht="15" hidden="false" customHeight="false" outlineLevel="0" collapsed="false">
      <c r="Q456" s="57"/>
      <c r="R456" s="57"/>
      <c r="S456" s="98"/>
      <c r="T456" s="4"/>
      <c r="U456" s="4"/>
      <c r="V456" s="43"/>
      <c r="W456" s="27"/>
      <c r="X456" s="52"/>
      <c r="Y456" s="496"/>
      <c r="Z456" s="70"/>
      <c r="AA456" s="123"/>
      <c r="AB456" s="69"/>
      <c r="AC456" s="496"/>
      <c r="AD456" s="558"/>
    </row>
    <row r="457" customFormat="false" ht="15" hidden="false" customHeight="false" outlineLevel="0" collapsed="false">
      <c r="Q457" s="57"/>
      <c r="R457" s="57"/>
      <c r="S457" s="98"/>
      <c r="T457" s="4"/>
      <c r="U457" s="4"/>
      <c r="V457" s="43"/>
      <c r="W457" s="27"/>
      <c r="X457" s="52"/>
      <c r="Y457" s="496"/>
      <c r="Z457" s="70"/>
      <c r="AA457" s="123"/>
      <c r="AB457" s="69"/>
      <c r="AC457" s="496"/>
      <c r="AD457" s="558"/>
    </row>
    <row r="458" customFormat="false" ht="15" hidden="false" customHeight="false" outlineLevel="0" collapsed="false">
      <c r="Q458" s="57"/>
      <c r="R458" s="57"/>
      <c r="S458" s="98"/>
      <c r="T458" s="4"/>
      <c r="U458" s="4"/>
      <c r="V458" s="43"/>
      <c r="W458" s="27"/>
      <c r="X458" s="52"/>
      <c r="Y458" s="496"/>
      <c r="Z458" s="70"/>
      <c r="AA458" s="123"/>
      <c r="AB458" s="69"/>
      <c r="AC458" s="496"/>
      <c r="AD458" s="558"/>
    </row>
    <row r="459" customFormat="false" ht="15" hidden="false" customHeight="false" outlineLevel="0" collapsed="false">
      <c r="Q459" s="57"/>
      <c r="R459" s="57"/>
      <c r="S459" s="98"/>
      <c r="T459" s="4"/>
      <c r="U459" s="4"/>
      <c r="V459" s="43"/>
      <c r="W459" s="27"/>
      <c r="X459" s="52"/>
      <c r="Y459" s="496"/>
      <c r="Z459" s="70"/>
      <c r="AA459" s="123"/>
      <c r="AB459" s="69"/>
      <c r="AC459" s="496"/>
      <c r="AD459" s="234"/>
    </row>
    <row r="460" customFormat="false" ht="15" hidden="false" customHeight="false" outlineLevel="0" collapsed="false">
      <c r="Q460" s="57"/>
      <c r="R460" s="57"/>
      <c r="S460" s="98"/>
      <c r="T460" s="4"/>
      <c r="U460" s="4"/>
      <c r="V460" s="43"/>
      <c r="W460" s="27"/>
      <c r="X460" s="52"/>
      <c r="Y460" s="496"/>
      <c r="Z460" s="70"/>
      <c r="AA460" s="123"/>
      <c r="AB460" s="69"/>
      <c r="AC460" s="496"/>
      <c r="AD460" s="558"/>
    </row>
    <row r="461" customFormat="false" ht="15" hidden="false" customHeight="false" outlineLevel="0" collapsed="false">
      <c r="Q461" s="57"/>
      <c r="R461" s="205"/>
      <c r="S461" s="98"/>
      <c r="T461" s="4"/>
      <c r="U461" s="4"/>
      <c r="V461" s="43"/>
      <c r="W461" s="27"/>
      <c r="X461" s="52"/>
      <c r="Y461" s="496"/>
      <c r="Z461" s="70"/>
      <c r="AA461" s="123"/>
      <c r="AB461" s="69"/>
      <c r="AC461" s="496"/>
      <c r="AD461" s="558"/>
    </row>
    <row r="462" customFormat="false" ht="15" hidden="false" customHeight="false" outlineLevel="0" collapsed="false">
      <c r="Q462" s="57"/>
      <c r="R462" s="205"/>
      <c r="S462" s="98"/>
      <c r="T462" s="4"/>
      <c r="U462" s="4"/>
      <c r="V462" s="43"/>
      <c r="W462" s="27"/>
      <c r="X462" s="595"/>
      <c r="Y462" s="496"/>
      <c r="Z462" s="80"/>
      <c r="AA462" s="123"/>
      <c r="AB462" s="69"/>
      <c r="AC462" s="496"/>
      <c r="AD462" s="558"/>
    </row>
    <row r="463" customFormat="false" ht="23.25" hidden="false" customHeight="false" outlineLevel="0" collapsed="false">
      <c r="Q463" s="57"/>
      <c r="R463" s="205"/>
      <c r="S463" s="4"/>
      <c r="T463" s="4"/>
      <c r="U463" s="4" t="s">
        <v>3</v>
      </c>
      <c r="V463" s="4"/>
      <c r="W463" s="4"/>
      <c r="X463" s="4"/>
      <c r="Y463" s="4"/>
      <c r="Z463" s="4"/>
      <c r="AA463" s="4"/>
      <c r="AB463" s="4"/>
      <c r="AC463" s="4"/>
      <c r="AD463" s="186"/>
    </row>
    <row r="464" customFormat="false" ht="18.75" hidden="false" customHeight="false" outlineLevel="0" collapsed="false">
      <c r="Q464" s="57"/>
      <c r="R464" s="205"/>
      <c r="S464" s="4"/>
      <c r="T464" s="4" t="s">
        <v>228</v>
      </c>
      <c r="U464" s="4"/>
      <c r="V464" s="4"/>
      <c r="W464" s="4"/>
      <c r="X464" s="4"/>
      <c r="Y464" s="199"/>
      <c r="Z464" s="4"/>
      <c r="AA464" s="4"/>
      <c r="AB464" s="4" t="s">
        <v>14</v>
      </c>
      <c r="AC464" s="199"/>
      <c r="AD464" s="186"/>
    </row>
    <row r="465" customFormat="false" ht="15" hidden="false" customHeight="false" outlineLevel="0" collapsed="false">
      <c r="Q465" s="57"/>
      <c r="R465" s="205"/>
      <c r="S465" s="193" t="s">
        <v>18</v>
      </c>
      <c r="T465" s="32" t="s">
        <v>19</v>
      </c>
      <c r="U465" s="32"/>
      <c r="V465" s="33"/>
      <c r="W465" s="34" t="s">
        <v>20</v>
      </c>
      <c r="X465" s="427" t="s">
        <v>10</v>
      </c>
      <c r="Y465" s="466"/>
      <c r="Z465" s="35" t="s">
        <v>11</v>
      </c>
      <c r="AA465" s="35"/>
      <c r="AB465" s="36" t="s">
        <v>10</v>
      </c>
      <c r="AC465" s="466"/>
      <c r="AD465" s="495" t="s">
        <v>11</v>
      </c>
    </row>
    <row r="466" customFormat="false" ht="15" hidden="false" customHeight="false" outlineLevel="0" collapsed="false">
      <c r="Q466" s="57"/>
      <c r="R466" s="205"/>
      <c r="S466" s="215" t="n">
        <v>40847</v>
      </c>
      <c r="T466" s="542" t="s">
        <v>24</v>
      </c>
      <c r="V466" s="89"/>
      <c r="W466" s="49"/>
      <c r="X466" s="80"/>
      <c r="Y466" s="545"/>
      <c r="Z466" s="602"/>
      <c r="AA466" s="51"/>
      <c r="AB466" s="603" t="n">
        <v>296.67</v>
      </c>
      <c r="AC466" s="496"/>
      <c r="AD466" s="234"/>
    </row>
    <row r="467" customFormat="false" ht="15" hidden="false" customHeight="false" outlineLevel="0" collapsed="false">
      <c r="Q467" s="57"/>
      <c r="R467" s="57"/>
      <c r="S467" s="215"/>
      <c r="T467" s="4"/>
      <c r="U467" s="260"/>
      <c r="V467" s="43"/>
      <c r="W467" s="27"/>
      <c r="X467" s="103"/>
      <c r="Y467" s="496"/>
      <c r="Z467" s="28"/>
      <c r="AA467" s="28"/>
      <c r="AB467" s="70"/>
      <c r="AC467" s="496"/>
      <c r="AD467" s="234"/>
    </row>
    <row r="468" customFormat="false" ht="15" hidden="false" customHeight="false" outlineLevel="0" collapsed="false">
      <c r="Q468" s="57"/>
      <c r="R468" s="57"/>
      <c r="S468" s="215"/>
      <c r="T468" s="4"/>
      <c r="U468" s="4"/>
      <c r="V468" s="43"/>
      <c r="W468" s="109"/>
      <c r="X468" s="103"/>
      <c r="Y468" s="4"/>
      <c r="Z468" s="5"/>
      <c r="AA468" s="28"/>
      <c r="AB468" s="70"/>
      <c r="AC468" s="496"/>
      <c r="AD468" s="234"/>
    </row>
    <row r="469" customFormat="false" ht="15" hidden="false" customHeight="false" outlineLevel="0" collapsed="false">
      <c r="Q469" s="57"/>
      <c r="R469" s="57"/>
      <c r="S469" s="330"/>
      <c r="T469" s="4"/>
      <c r="U469" s="4"/>
      <c r="V469" s="43"/>
      <c r="W469" s="27"/>
      <c r="X469" s="103"/>
      <c r="Y469" s="496"/>
      <c r="Z469" s="534"/>
      <c r="AA469" s="28"/>
      <c r="AB469" s="70"/>
      <c r="AC469" s="496"/>
      <c r="AD469" s="234"/>
    </row>
    <row r="470" customFormat="false" ht="15" hidden="false" customHeight="false" outlineLevel="0" collapsed="false">
      <c r="Q470" s="57"/>
      <c r="R470" s="57"/>
      <c r="S470" s="98"/>
      <c r="T470" s="4"/>
      <c r="U470" s="4"/>
      <c r="V470" s="43"/>
      <c r="W470" s="27"/>
      <c r="X470" s="80"/>
      <c r="Y470" s="496"/>
      <c r="Z470" s="534"/>
      <c r="AA470" s="28"/>
      <c r="AB470" s="70"/>
      <c r="AC470" s="496"/>
      <c r="AD470" s="234"/>
    </row>
    <row r="471" customFormat="false" ht="15" hidden="false" customHeight="false" outlineLevel="0" collapsed="false">
      <c r="Q471" s="57"/>
      <c r="R471" s="205"/>
      <c r="S471" s="449"/>
      <c r="V471" s="89"/>
      <c r="W471" s="49"/>
      <c r="X471" s="80"/>
      <c r="Y471" s="496"/>
      <c r="Z471" s="534"/>
      <c r="AA471" s="81"/>
      <c r="AB471" s="90"/>
      <c r="AC471" s="496"/>
      <c r="AD471" s="234"/>
    </row>
    <row r="472" customFormat="false" ht="15" hidden="false" customHeight="false" outlineLevel="0" collapsed="false">
      <c r="Q472" s="57"/>
      <c r="R472" s="205"/>
      <c r="S472" s="98"/>
      <c r="T472" s="4"/>
      <c r="U472" s="4"/>
      <c r="V472" s="43"/>
      <c r="W472" s="27"/>
      <c r="X472" s="80"/>
      <c r="Y472" s="496"/>
      <c r="Z472" s="534"/>
      <c r="AA472" s="28"/>
      <c r="AB472" s="70"/>
      <c r="AC472" s="496"/>
      <c r="AD472" s="234"/>
    </row>
    <row r="473" customFormat="false" ht="15" hidden="false" customHeight="false" outlineLevel="0" collapsed="false">
      <c r="Q473" s="57"/>
      <c r="R473" s="205"/>
      <c r="S473" s="98"/>
      <c r="T473" s="4"/>
      <c r="U473" s="4"/>
      <c r="V473" s="43"/>
      <c r="W473" s="27"/>
      <c r="X473" s="80"/>
      <c r="Y473" s="496"/>
      <c r="Z473" s="534"/>
      <c r="AA473" s="28"/>
      <c r="AB473" s="70"/>
      <c r="AC473" s="496"/>
      <c r="AD473" s="234"/>
    </row>
    <row r="474" customFormat="false" ht="15" hidden="false" customHeight="false" outlineLevel="0" collapsed="false">
      <c r="Q474" s="57"/>
      <c r="R474" s="205"/>
      <c r="S474" s="98"/>
      <c r="T474" s="4"/>
      <c r="U474" s="4"/>
      <c r="V474" s="43"/>
      <c r="W474" s="27"/>
      <c r="X474" s="595" t="n">
        <f aca="false">SUM(X466:X473)</f>
        <v>0</v>
      </c>
      <c r="Y474" s="496"/>
      <c r="Z474" s="534"/>
      <c r="AA474" s="28"/>
      <c r="AB474" s="70"/>
      <c r="AC474" s="496"/>
      <c r="AD474" s="234"/>
    </row>
    <row r="475" customFormat="false" ht="23.25" hidden="false" customHeight="false" outlineLevel="0" collapsed="false">
      <c r="Q475" s="57"/>
      <c r="R475" s="205"/>
      <c r="S475" s="4"/>
      <c r="T475" s="4"/>
      <c r="U475" s="4" t="s">
        <v>3</v>
      </c>
      <c r="V475" s="4"/>
      <c r="W475" s="4"/>
      <c r="X475" s="5"/>
      <c r="Y475" s="5"/>
      <c r="Z475" s="5"/>
      <c r="AA475" s="4"/>
      <c r="AB475" s="4"/>
      <c r="AC475" s="5"/>
      <c r="AD475" s="463"/>
    </row>
    <row r="476" customFormat="false" ht="18.75" hidden="false" customHeight="false" outlineLevel="0" collapsed="false">
      <c r="Q476" s="57"/>
      <c r="R476" s="205"/>
      <c r="S476" s="4"/>
      <c r="T476" s="4" t="s">
        <v>229</v>
      </c>
      <c r="U476" s="4"/>
      <c r="V476" s="4"/>
      <c r="W476" s="4"/>
      <c r="X476" s="4"/>
      <c r="Y476" s="199"/>
      <c r="Z476" s="4"/>
      <c r="AA476" s="4"/>
      <c r="AB476" s="4" t="s">
        <v>14</v>
      </c>
      <c r="AC476" s="199"/>
      <c r="AD476" s="186"/>
    </row>
    <row r="477" customFormat="false" ht="15" hidden="false" customHeight="false" outlineLevel="0" collapsed="false">
      <c r="Q477" s="57"/>
      <c r="R477" s="205"/>
      <c r="S477" s="193" t="s">
        <v>18</v>
      </c>
      <c r="T477" s="32" t="s">
        <v>19</v>
      </c>
      <c r="U477" s="32"/>
      <c r="V477" s="33"/>
      <c r="W477" s="34" t="s">
        <v>20</v>
      </c>
      <c r="X477" s="31" t="s">
        <v>10</v>
      </c>
      <c r="Y477" s="604"/>
      <c r="Z477" s="31" t="s">
        <v>11</v>
      </c>
      <c r="AA477" s="35"/>
      <c r="AB477" s="35" t="s">
        <v>10</v>
      </c>
      <c r="AC477" s="466"/>
      <c r="AD477" s="372" t="s">
        <v>11</v>
      </c>
    </row>
    <row r="478" customFormat="false" ht="15" hidden="false" customHeight="false" outlineLevel="0" collapsed="false">
      <c r="Q478" s="57"/>
      <c r="R478" s="205"/>
      <c r="S478" s="215" t="n">
        <v>40847</v>
      </c>
      <c r="T478" s="542" t="s">
        <v>24</v>
      </c>
      <c r="V478" s="89"/>
      <c r="W478" s="49"/>
      <c r="X478" s="111"/>
      <c r="Y478" s="112"/>
      <c r="Z478" s="69"/>
      <c r="AA478" s="81"/>
      <c r="AB478" s="605" t="n">
        <v>170</v>
      </c>
      <c r="AC478" s="496"/>
      <c r="AD478" s="30"/>
    </row>
    <row r="479" customFormat="false" ht="15" hidden="false" customHeight="false" outlineLevel="0" collapsed="false">
      <c r="Q479" s="57"/>
      <c r="R479" s="205"/>
      <c r="S479" s="330"/>
      <c r="T479" s="4"/>
      <c r="U479" s="4"/>
      <c r="V479" s="43"/>
      <c r="W479" s="27"/>
      <c r="X479" s="69"/>
      <c r="Y479" s="519"/>
      <c r="Z479" s="69"/>
      <c r="AA479" s="28"/>
      <c r="AB479" s="28" t="n">
        <v>0</v>
      </c>
      <c r="AC479" s="496"/>
      <c r="AD479" s="30"/>
    </row>
    <row r="480" customFormat="false" ht="15" hidden="false" customHeight="false" outlineLevel="0" collapsed="false">
      <c r="Q480" s="57"/>
      <c r="R480" s="222"/>
      <c r="S480" s="98"/>
      <c r="T480" s="4"/>
      <c r="U480" s="4"/>
      <c r="V480" s="43"/>
      <c r="W480" s="27"/>
      <c r="X480" s="69"/>
      <c r="Y480" s="496"/>
      <c r="Z480" s="553"/>
      <c r="AA480" s="28"/>
      <c r="AB480" s="28"/>
      <c r="AC480" s="496"/>
      <c r="AD480" s="30"/>
    </row>
    <row r="481" customFormat="false" ht="15" hidden="false" customHeight="false" outlineLevel="0" collapsed="false">
      <c r="Q481" s="57"/>
      <c r="R481" s="606"/>
      <c r="S481" s="322"/>
      <c r="T481" s="4"/>
      <c r="U481" s="4"/>
      <c r="V481" s="43"/>
      <c r="W481" s="27"/>
      <c r="X481" s="70"/>
      <c r="Y481" s="496"/>
      <c r="Z481" s="69"/>
      <c r="AA481" s="28"/>
      <c r="AB481" s="28"/>
      <c r="AC481" s="496"/>
      <c r="AD481" s="30"/>
    </row>
    <row r="482" customFormat="false" ht="15" hidden="false" customHeight="false" outlineLevel="0" collapsed="false">
      <c r="Q482" s="57"/>
      <c r="R482" s="57"/>
      <c r="S482" s="98"/>
      <c r="T482" s="4"/>
      <c r="U482" s="4"/>
      <c r="V482" s="43"/>
      <c r="W482" s="27"/>
      <c r="X482" s="70"/>
      <c r="Y482" s="496"/>
      <c r="Z482" s="69"/>
      <c r="AA482" s="28"/>
      <c r="AB482" s="28"/>
      <c r="AC482" s="496"/>
      <c r="AD482" s="30"/>
    </row>
    <row r="483" customFormat="false" ht="15" hidden="false" customHeight="false" outlineLevel="0" collapsed="false">
      <c r="Q483" s="57"/>
      <c r="R483" s="57"/>
      <c r="S483" s="98"/>
      <c r="T483" s="4"/>
      <c r="U483" s="4"/>
      <c r="V483" s="43"/>
      <c r="W483" s="27"/>
      <c r="X483" s="52"/>
      <c r="Y483" s="496"/>
      <c r="Z483" s="69"/>
      <c r="AA483" s="28"/>
      <c r="AB483" s="28"/>
      <c r="AC483" s="496"/>
      <c r="AD483" s="30"/>
    </row>
    <row r="484" customFormat="false" ht="15" hidden="false" customHeight="false" outlineLevel="0" collapsed="false">
      <c r="Q484" s="57"/>
      <c r="R484" s="57"/>
      <c r="S484" s="98"/>
      <c r="T484" s="4"/>
      <c r="U484" s="4"/>
      <c r="V484" s="43"/>
      <c r="W484" s="27"/>
      <c r="X484" s="70"/>
      <c r="Y484" s="496"/>
      <c r="Z484" s="69"/>
      <c r="AA484" s="28"/>
      <c r="AB484" s="28"/>
      <c r="AC484" s="496"/>
      <c r="AD484" s="30"/>
    </row>
    <row r="485" customFormat="false" ht="15" hidden="false" customHeight="false" outlineLevel="0" collapsed="false">
      <c r="Q485" s="57"/>
      <c r="R485" s="57"/>
      <c r="S485" s="98"/>
      <c r="T485" s="4"/>
      <c r="U485" s="4"/>
      <c r="V485" s="43"/>
      <c r="W485" s="27"/>
      <c r="X485" s="70"/>
      <c r="Y485" s="496"/>
      <c r="Z485" s="553"/>
      <c r="AA485" s="28"/>
      <c r="AB485" s="28"/>
      <c r="AC485" s="496"/>
      <c r="AD485" s="30"/>
    </row>
    <row r="486" customFormat="false" ht="15" hidden="false" customHeight="false" outlineLevel="0" collapsed="false">
      <c r="Q486" s="57"/>
      <c r="R486" s="57"/>
      <c r="S486" s="98"/>
      <c r="T486" s="4"/>
      <c r="U486" s="4"/>
      <c r="V486" s="43"/>
      <c r="W486" s="27"/>
      <c r="X486" s="70"/>
      <c r="Y486" s="496"/>
      <c r="Z486" s="69"/>
      <c r="AA486" s="28"/>
      <c r="AB486" s="28"/>
      <c r="AC486" s="496"/>
      <c r="AD486" s="30"/>
    </row>
    <row r="487" customFormat="false" ht="15" hidden="false" customHeight="false" outlineLevel="0" collapsed="false">
      <c r="Q487" s="57"/>
      <c r="R487" s="57"/>
      <c r="S487" s="98"/>
      <c r="T487" s="4"/>
      <c r="U487" s="4"/>
      <c r="V487" s="43"/>
      <c r="W487" s="27"/>
      <c r="X487" s="70"/>
      <c r="Y487" s="496"/>
      <c r="Z487" s="69"/>
      <c r="AA487" s="28"/>
      <c r="AB487" s="28"/>
      <c r="AC487" s="496"/>
      <c r="AD487" s="30"/>
    </row>
    <row r="488" customFormat="false" ht="23.25" hidden="false" customHeight="false" outlineLevel="0" collapsed="false">
      <c r="Q488" s="57"/>
      <c r="R488" s="57"/>
      <c r="S488" s="3"/>
      <c r="T488" s="4"/>
      <c r="U488" s="4" t="s">
        <v>3</v>
      </c>
      <c r="V488" s="4"/>
      <c r="W488" s="4"/>
      <c r="X488" s="4"/>
      <c r="Y488" s="5"/>
      <c r="Z488" s="5"/>
      <c r="AA488" s="5"/>
      <c r="AB488" s="5"/>
      <c r="AC488" s="4"/>
      <c r="AD488" s="186"/>
    </row>
    <row r="489" customFormat="false" ht="18.75" hidden="false" customHeight="false" outlineLevel="0" collapsed="false">
      <c r="Q489" s="57"/>
      <c r="R489" s="57"/>
      <c r="S489" s="3"/>
      <c r="T489" s="4" t="s">
        <v>230</v>
      </c>
      <c r="U489" s="4"/>
      <c r="V489" s="4"/>
      <c r="W489" s="4"/>
      <c r="X489" s="4"/>
      <c r="Y489" s="199"/>
      <c r="Z489" s="4"/>
      <c r="AA489" s="199"/>
      <c r="AB489" s="4" t="s">
        <v>14</v>
      </c>
      <c r="AC489" s="4"/>
      <c r="AD489" s="186"/>
    </row>
    <row r="490" customFormat="false" ht="15" hidden="false" customHeight="false" outlineLevel="0" collapsed="false">
      <c r="Q490" s="57"/>
      <c r="R490" s="57"/>
      <c r="S490" s="193" t="s">
        <v>18</v>
      </c>
      <c r="T490" s="32" t="s">
        <v>19</v>
      </c>
      <c r="U490" s="32"/>
      <c r="V490" s="33"/>
      <c r="W490" s="34" t="s">
        <v>20</v>
      </c>
      <c r="X490" s="35" t="s">
        <v>10</v>
      </c>
      <c r="Y490" s="482"/>
      <c r="Z490" s="200" t="s">
        <v>11</v>
      </c>
      <c r="AA490" s="466"/>
      <c r="AB490" s="36" t="s">
        <v>10</v>
      </c>
      <c r="AC490" s="35"/>
      <c r="AD490" s="495" t="s">
        <v>11</v>
      </c>
    </row>
    <row r="491" customFormat="false" ht="15" hidden="false" customHeight="false" outlineLevel="0" collapsed="false">
      <c r="Q491" s="57"/>
      <c r="R491" s="205"/>
      <c r="S491" s="215" t="n">
        <v>40847</v>
      </c>
      <c r="T491" s="542" t="s">
        <v>24</v>
      </c>
      <c r="U491" s="4"/>
      <c r="V491" s="43"/>
      <c r="W491" s="27"/>
      <c r="X491" s="582"/>
      <c r="Y491" s="583"/>
      <c r="Z491" s="191"/>
      <c r="AA491" s="545"/>
      <c r="AB491" s="595" t="n">
        <v>2100</v>
      </c>
      <c r="AC491" s="28"/>
      <c r="AD491" s="234"/>
    </row>
    <row r="492" customFormat="false" ht="15" hidden="false" customHeight="false" outlineLevel="0" collapsed="false">
      <c r="Q492" s="57"/>
      <c r="R492" s="205"/>
      <c r="S492" s="330"/>
      <c r="T492" s="4"/>
      <c r="U492" s="4"/>
      <c r="V492" s="43"/>
      <c r="W492" s="27"/>
      <c r="X492" s="28"/>
      <c r="Y492" s="490"/>
      <c r="Z492" s="60"/>
      <c r="AA492" s="496"/>
      <c r="AB492" s="80" t="n">
        <v>0</v>
      </c>
      <c r="AC492" s="28"/>
      <c r="AD492" s="234"/>
    </row>
    <row r="493" customFormat="false" ht="15" hidden="false" customHeight="false" outlineLevel="0" collapsed="false">
      <c r="Q493" s="57"/>
      <c r="R493" s="205"/>
      <c r="S493" s="98"/>
      <c r="T493" s="4"/>
      <c r="U493" s="4"/>
      <c r="V493" s="43"/>
      <c r="W493" s="27"/>
      <c r="X493" s="51"/>
      <c r="Y493" s="490"/>
      <c r="Z493" s="60"/>
      <c r="AA493" s="496"/>
      <c r="AB493" s="80"/>
      <c r="AC493" s="28"/>
      <c r="AD493" s="234"/>
    </row>
    <row r="494" customFormat="false" ht="15" hidden="false" customHeight="false" outlineLevel="0" collapsed="false">
      <c r="Q494" s="57"/>
      <c r="R494" s="205"/>
      <c r="S494" s="98"/>
      <c r="T494" s="4"/>
      <c r="U494" s="4"/>
      <c r="V494" s="43"/>
      <c r="W494" s="27"/>
      <c r="X494" s="28"/>
      <c r="Y494" s="490"/>
      <c r="Z494" s="60"/>
      <c r="AA494" s="496"/>
      <c r="AB494" s="103"/>
      <c r="AC494" s="28"/>
      <c r="AD494" s="234"/>
    </row>
    <row r="495" customFormat="false" ht="15" hidden="false" customHeight="false" outlineLevel="0" collapsed="false">
      <c r="Q495" s="57"/>
      <c r="R495" s="205"/>
      <c r="S495" s="98"/>
      <c r="T495" s="4"/>
      <c r="U495" s="4"/>
      <c r="V495" s="43"/>
      <c r="W495" s="27"/>
      <c r="X495" s="28"/>
      <c r="Y495" s="490"/>
      <c r="Z495" s="60"/>
      <c r="AA495" s="496"/>
      <c r="AB495" s="80"/>
      <c r="AC495" s="28"/>
      <c r="AD495" s="234"/>
    </row>
    <row r="496" customFormat="false" ht="15" hidden="false" customHeight="false" outlineLevel="0" collapsed="false">
      <c r="Q496" s="57"/>
      <c r="R496" s="205"/>
      <c r="S496" s="98"/>
      <c r="T496" s="4"/>
      <c r="U496" s="4"/>
      <c r="V496" s="43"/>
      <c r="W496" s="27"/>
      <c r="X496" s="28"/>
      <c r="Y496" s="490"/>
      <c r="Z496" s="60"/>
      <c r="AA496" s="496"/>
      <c r="AB496" s="80"/>
      <c r="AC496" s="28"/>
      <c r="AD496" s="234"/>
    </row>
    <row r="497" customFormat="false" ht="15" hidden="false" customHeight="false" outlineLevel="0" collapsed="false">
      <c r="Q497" s="57"/>
      <c r="R497" s="205"/>
      <c r="S497" s="98"/>
      <c r="T497" s="4"/>
      <c r="U497" s="4"/>
      <c r="V497" s="43"/>
      <c r="W497" s="27"/>
      <c r="X497" s="51" t="n">
        <f aca="false">SUM(X491:X496)</f>
        <v>0</v>
      </c>
      <c r="Y497" s="490"/>
      <c r="Z497" s="60"/>
      <c r="AA497" s="496"/>
      <c r="AB497" s="80"/>
      <c r="AC497" s="28"/>
      <c r="AD497" s="234"/>
    </row>
    <row r="498" customFormat="false" ht="23.25" hidden="false" customHeight="false" outlineLevel="0" collapsed="false">
      <c r="Q498" s="57"/>
      <c r="R498" s="205"/>
      <c r="S498" s="4"/>
      <c r="T498" s="4"/>
      <c r="U498" s="4" t="s">
        <v>3</v>
      </c>
      <c r="V498" s="4"/>
      <c r="W498" s="4"/>
      <c r="X498" s="4"/>
      <c r="Y498" s="5"/>
      <c r="Z498" s="5"/>
      <c r="AA498" s="5"/>
      <c r="AB498" s="5"/>
      <c r="AC498" s="4"/>
      <c r="AD498" s="186"/>
    </row>
    <row r="499" customFormat="false" ht="18.75" hidden="false" customHeight="false" outlineLevel="0" collapsed="false">
      <c r="Q499" s="57"/>
      <c r="R499" s="205"/>
      <c r="S499" s="4"/>
      <c r="T499" s="4" t="s">
        <v>231</v>
      </c>
      <c r="U499" s="4"/>
      <c r="V499" s="4"/>
      <c r="W499" s="4"/>
      <c r="X499" s="4"/>
      <c r="Y499" s="199"/>
      <c r="Z499" s="4"/>
      <c r="AA499" s="199"/>
      <c r="AB499" s="4" t="s">
        <v>14</v>
      </c>
      <c r="AC499" s="4"/>
      <c r="AD499" s="186"/>
    </row>
    <row r="500" customFormat="false" ht="15" hidden="false" customHeight="false" outlineLevel="0" collapsed="false">
      <c r="Q500" s="57"/>
      <c r="R500" s="57"/>
      <c r="S500" s="193" t="s">
        <v>18</v>
      </c>
      <c r="T500" s="32" t="s">
        <v>19</v>
      </c>
      <c r="U500" s="32"/>
      <c r="V500" s="33"/>
      <c r="W500" s="34" t="s">
        <v>20</v>
      </c>
      <c r="X500" s="36" t="s">
        <v>10</v>
      </c>
      <c r="Y500" s="466"/>
      <c r="Z500" s="31" t="s">
        <v>11</v>
      </c>
      <c r="AA500" s="466"/>
      <c r="AB500" s="31" t="s">
        <v>10</v>
      </c>
      <c r="AC500" s="37"/>
      <c r="AD500" s="495" t="s">
        <v>11</v>
      </c>
    </row>
    <row r="501" customFormat="false" ht="15" hidden="false" customHeight="false" outlineLevel="0" collapsed="false">
      <c r="Q501" s="57"/>
      <c r="R501" s="57"/>
      <c r="S501" s="215" t="n">
        <v>40847</v>
      </c>
      <c r="T501" s="542" t="s">
        <v>24</v>
      </c>
      <c r="U501" s="4"/>
      <c r="V501" s="43"/>
      <c r="W501" s="27"/>
      <c r="X501" s="544"/>
      <c r="Y501" s="545"/>
      <c r="Z501" s="181"/>
      <c r="AA501" s="545"/>
      <c r="AB501" s="607" t="n">
        <v>35</v>
      </c>
      <c r="AC501" s="123"/>
      <c r="AD501" s="234"/>
    </row>
    <row r="502" customFormat="false" ht="15" hidden="false" customHeight="false" outlineLevel="0" collapsed="false">
      <c r="Q502" s="57"/>
      <c r="R502" s="57"/>
      <c r="S502" s="330"/>
      <c r="T502" s="4"/>
      <c r="U502" s="4"/>
      <c r="V502" s="43"/>
      <c r="W502" s="27"/>
      <c r="X502" s="70"/>
      <c r="Y502" s="496"/>
      <c r="Z502" s="69"/>
      <c r="AA502" s="496"/>
      <c r="AB502" s="69" t="n">
        <v>0</v>
      </c>
      <c r="AC502" s="123"/>
      <c r="AD502" s="234"/>
    </row>
    <row r="503" customFormat="false" ht="15" hidden="false" customHeight="false" outlineLevel="0" collapsed="false">
      <c r="Q503" s="57"/>
      <c r="R503" s="57"/>
      <c r="S503" s="98"/>
      <c r="T503" s="4"/>
      <c r="U503" s="4"/>
      <c r="V503" s="43"/>
      <c r="W503" s="27"/>
      <c r="X503" s="52"/>
      <c r="Y503" s="496"/>
      <c r="Z503" s="69"/>
      <c r="AA503" s="496"/>
      <c r="AB503" s="69"/>
      <c r="AC503" s="123"/>
      <c r="AD503" s="234"/>
    </row>
    <row r="504" customFormat="false" ht="15" hidden="false" customHeight="false" outlineLevel="0" collapsed="false">
      <c r="Q504" s="57"/>
      <c r="R504" s="57"/>
      <c r="S504" s="98"/>
      <c r="T504" s="4"/>
      <c r="U504" s="4"/>
      <c r="V504" s="43"/>
      <c r="W504" s="27"/>
      <c r="X504" s="70"/>
      <c r="Y504" s="496"/>
      <c r="Z504" s="69"/>
      <c r="AA504" s="496"/>
      <c r="AB504" s="69"/>
      <c r="AC504" s="123"/>
      <c r="AD504" s="234"/>
    </row>
    <row r="505" customFormat="false" ht="15" hidden="false" customHeight="false" outlineLevel="0" collapsed="false">
      <c r="Q505" s="57"/>
      <c r="R505" s="57"/>
      <c r="S505" s="98"/>
      <c r="T505" s="4"/>
      <c r="U505" s="4"/>
      <c r="V505" s="43"/>
      <c r="W505" s="27"/>
      <c r="X505" s="70"/>
      <c r="Y505" s="496"/>
      <c r="Z505" s="69"/>
      <c r="AA505" s="496"/>
      <c r="AB505" s="69"/>
      <c r="AC505" s="123"/>
      <c r="AD505" s="234"/>
    </row>
    <row r="506" customFormat="false" ht="15" hidden="false" customHeight="false" outlineLevel="0" collapsed="false">
      <c r="Q506" s="57"/>
      <c r="R506" s="57"/>
      <c r="S506" s="98"/>
      <c r="T506" s="4"/>
      <c r="U506" s="4"/>
      <c r="V506" s="43"/>
      <c r="W506" s="27"/>
      <c r="X506" s="70"/>
      <c r="Y506" s="496"/>
      <c r="Z506" s="69"/>
      <c r="AA506" s="496"/>
      <c r="AB506" s="69"/>
      <c r="AC506" s="123"/>
      <c r="AD506" s="234"/>
    </row>
    <row r="507" customFormat="false" ht="23.25" hidden="false" customHeight="false" outlineLevel="0" collapsed="false">
      <c r="Q507" s="57"/>
      <c r="R507" s="57"/>
      <c r="S507" s="4"/>
      <c r="T507" s="4"/>
      <c r="U507" s="4" t="s">
        <v>3</v>
      </c>
      <c r="V507" s="4"/>
      <c r="W507" s="4"/>
      <c r="X507" s="4"/>
      <c r="Y507" s="5"/>
      <c r="Z507" s="5"/>
      <c r="AA507" s="4"/>
      <c r="AB507" s="5"/>
      <c r="AC507" s="5"/>
      <c r="AD507" s="186"/>
    </row>
    <row r="508" customFormat="false" ht="18.75" hidden="false" customHeight="false" outlineLevel="0" collapsed="false">
      <c r="Q508" s="57"/>
      <c r="R508" s="57"/>
      <c r="S508" s="4"/>
      <c r="T508" s="4" t="s">
        <v>232</v>
      </c>
      <c r="U508" s="4"/>
      <c r="V508" s="4"/>
      <c r="W508" s="4"/>
      <c r="X508" s="4"/>
      <c r="Y508" s="199"/>
      <c r="Z508" s="4"/>
      <c r="AA508" s="199"/>
      <c r="AB508" s="4" t="s">
        <v>14</v>
      </c>
      <c r="AC508" s="4"/>
      <c r="AD508" s="186"/>
    </row>
    <row r="509" customFormat="false" ht="15" hidden="false" customHeight="false" outlineLevel="0" collapsed="false">
      <c r="Q509" s="57"/>
      <c r="R509" s="57"/>
      <c r="S509" s="193" t="s">
        <v>18</v>
      </c>
      <c r="T509" s="32" t="s">
        <v>19</v>
      </c>
      <c r="U509" s="32"/>
      <c r="V509" s="33"/>
      <c r="W509" s="34" t="s">
        <v>20</v>
      </c>
      <c r="X509" s="35" t="s">
        <v>10</v>
      </c>
      <c r="Y509" s="482"/>
      <c r="Z509" s="36" t="s">
        <v>11</v>
      </c>
      <c r="AA509" s="466"/>
      <c r="AB509" s="36" t="s">
        <v>10</v>
      </c>
      <c r="AC509" s="37"/>
      <c r="AD509" s="495" t="s">
        <v>11</v>
      </c>
    </row>
    <row r="510" customFormat="false" ht="15" hidden="false" customHeight="false" outlineLevel="0" collapsed="false">
      <c r="Q510" s="57"/>
      <c r="R510" s="57"/>
      <c r="S510" s="206" t="n">
        <v>40847</v>
      </c>
      <c r="T510" s="542" t="s">
        <v>24</v>
      </c>
      <c r="V510" s="89"/>
      <c r="W510" s="49"/>
      <c r="Z510" s="27"/>
      <c r="AB510" s="52" t="n">
        <v>7308.32</v>
      </c>
      <c r="AC510" s="123"/>
      <c r="AD510" s="234"/>
    </row>
    <row r="511" customFormat="false" ht="15" hidden="false" customHeight="false" outlineLevel="0" collapsed="false">
      <c r="Q511" s="57"/>
      <c r="R511" s="463"/>
      <c r="S511" s="98"/>
      <c r="T511" s="4"/>
      <c r="U511" s="4"/>
      <c r="V511" s="43"/>
      <c r="W511" s="27"/>
      <c r="X511" s="28"/>
      <c r="Y511" s="490"/>
      <c r="Z511" s="70"/>
      <c r="AA511" s="496"/>
      <c r="AB511" s="70"/>
      <c r="AC511" s="28"/>
      <c r="AD511" s="30"/>
    </row>
    <row r="512" customFormat="false" ht="15" hidden="false" customHeight="false" outlineLevel="0" collapsed="false">
      <c r="Q512" s="57"/>
      <c r="R512" s="57"/>
      <c r="S512" s="414"/>
      <c r="T512" s="4"/>
      <c r="U512" s="4"/>
      <c r="V512" s="43"/>
      <c r="W512" s="109"/>
      <c r="X512" s="115"/>
      <c r="Y512" s="490"/>
      <c r="Z512" s="70"/>
      <c r="AA512" s="496"/>
      <c r="AB512" s="70"/>
      <c r="AC512" s="28"/>
      <c r="AD512" s="30"/>
    </row>
    <row r="513" customFormat="false" ht="15" hidden="false" customHeight="false" outlineLevel="0" collapsed="false">
      <c r="Q513" s="57"/>
      <c r="R513" s="57"/>
      <c r="S513" s="414"/>
      <c r="T513" s="4"/>
      <c r="V513" s="89"/>
      <c r="W513" s="109"/>
      <c r="X513" s="115"/>
      <c r="Y513" s="490"/>
      <c r="Z513" s="70"/>
      <c r="AA513" s="496"/>
      <c r="AB513" s="70"/>
      <c r="AC513" s="81"/>
      <c r="AD513" s="30"/>
    </row>
    <row r="514" customFormat="false" ht="15" hidden="false" customHeight="false" outlineLevel="0" collapsed="false">
      <c r="Q514" s="57"/>
      <c r="R514" s="57"/>
      <c r="S514" s="330"/>
      <c r="T514" s="4"/>
      <c r="U514" s="4"/>
      <c r="V514" s="43"/>
      <c r="W514" s="27"/>
      <c r="X514" s="28"/>
      <c r="Y514" s="490"/>
      <c r="Z514" s="70"/>
      <c r="AA514" s="608"/>
      <c r="AB514" s="70"/>
      <c r="AC514" s="28"/>
      <c r="AD514" s="30"/>
    </row>
    <row r="515" customFormat="false" ht="15" hidden="false" customHeight="false" outlineLevel="0" collapsed="false">
      <c r="Q515" s="57"/>
      <c r="R515" s="57"/>
      <c r="S515" s="98"/>
      <c r="T515" s="4"/>
      <c r="U515" s="4"/>
      <c r="V515" s="43"/>
      <c r="W515" s="27"/>
      <c r="X515" s="51"/>
      <c r="Y515" s="490"/>
      <c r="Z515" s="70"/>
      <c r="AA515" s="497"/>
      <c r="AB515" s="27"/>
      <c r="AC515" s="28"/>
      <c r="AD515" s="30"/>
    </row>
    <row r="516" customFormat="false" ht="15" hidden="false" customHeight="false" outlineLevel="0" collapsed="false">
      <c r="Q516" s="57"/>
      <c r="R516" s="57"/>
      <c r="S516" s="98"/>
      <c r="T516" s="4"/>
      <c r="U516" s="4"/>
      <c r="V516" s="43"/>
      <c r="W516" s="27"/>
      <c r="X516" s="28"/>
      <c r="Y516" s="490"/>
      <c r="Z516" s="70"/>
      <c r="AA516" s="496"/>
      <c r="AB516" s="70"/>
      <c r="AC516" s="28"/>
      <c r="AD516" s="30"/>
    </row>
    <row r="517" customFormat="false" ht="15" hidden="false" customHeight="false" outlineLevel="0" collapsed="false">
      <c r="Q517" s="57"/>
      <c r="S517" s="98"/>
      <c r="T517" s="4"/>
      <c r="U517" s="4"/>
      <c r="V517" s="43"/>
      <c r="W517" s="27"/>
      <c r="X517" s="28"/>
      <c r="Y517" s="490"/>
      <c r="Z517" s="70"/>
      <c r="AA517" s="496"/>
      <c r="AB517" s="70"/>
      <c r="AC517" s="28"/>
      <c r="AD517" s="30"/>
    </row>
    <row r="518" customFormat="false" ht="15" hidden="false" customHeight="false" outlineLevel="0" collapsed="false">
      <c r="Q518" s="57"/>
      <c r="S518" s="98"/>
      <c r="T518" s="4"/>
      <c r="U518" s="4"/>
      <c r="V518" s="43"/>
      <c r="W518" s="27"/>
      <c r="X518" s="28"/>
      <c r="Y518" s="490"/>
      <c r="Z518" s="70"/>
      <c r="AA518" s="496"/>
      <c r="AB518" s="70"/>
      <c r="AC518" s="123"/>
      <c r="AD518" s="234"/>
    </row>
    <row r="519" customFormat="false" ht="15" hidden="false" customHeight="false" outlineLevel="0" collapsed="false">
      <c r="Q519" s="57"/>
      <c r="S519" s="98"/>
      <c r="T519" s="4"/>
      <c r="U519" s="4"/>
      <c r="V519" s="43"/>
      <c r="W519" s="27"/>
      <c r="X519" s="28"/>
      <c r="Y519" s="490"/>
      <c r="Z519" s="70"/>
      <c r="AA519" s="496"/>
      <c r="AB519" s="70"/>
      <c r="AC519" s="123"/>
      <c r="AD519" s="234"/>
    </row>
    <row r="520" customFormat="false" ht="15" hidden="false" customHeight="false" outlineLevel="0" collapsed="false">
      <c r="Q520" s="57"/>
      <c r="S520" s="98"/>
      <c r="T520" s="4"/>
      <c r="U520" s="4"/>
      <c r="V520" s="43"/>
      <c r="W520" s="27"/>
      <c r="X520" s="28"/>
      <c r="Y520" s="490"/>
      <c r="Z520" s="80"/>
      <c r="AA520" s="496"/>
      <c r="AB520" s="70"/>
      <c r="AC520" s="123"/>
      <c r="AD520" s="234"/>
    </row>
    <row r="521" customFormat="false" ht="15" hidden="false" customHeight="false" outlineLevel="0" collapsed="false">
      <c r="Q521" s="57"/>
      <c r="S521" s="98"/>
      <c r="T521" s="4"/>
      <c r="U521" s="4"/>
      <c r="V521" s="43"/>
      <c r="W521" s="27"/>
      <c r="X521" s="28"/>
      <c r="Y521" s="490"/>
      <c r="Z521" s="70"/>
      <c r="AA521" s="496"/>
      <c r="AB521" s="80"/>
      <c r="AC521" s="123"/>
      <c r="AD521" s="234"/>
    </row>
    <row r="522" customFormat="false" ht="23.25" hidden="false" customHeight="false" outlineLevel="0" collapsed="false">
      <c r="Q522" s="57"/>
      <c r="S522" s="3"/>
      <c r="T522" s="4"/>
      <c r="U522" s="4" t="s">
        <v>3</v>
      </c>
      <c r="V522" s="4"/>
      <c r="W522" s="4"/>
      <c r="X522" s="4"/>
      <c r="Y522" s="5"/>
      <c r="Z522" s="5"/>
      <c r="AA522" s="4"/>
      <c r="AB522" s="4"/>
      <c r="AC522" s="5"/>
      <c r="AD522" s="186"/>
    </row>
    <row r="523" customFormat="false" ht="18.75" hidden="false" customHeight="false" outlineLevel="0" collapsed="false">
      <c r="Q523" s="57"/>
      <c r="S523" s="3"/>
      <c r="T523" s="4" t="s">
        <v>233</v>
      </c>
      <c r="U523" s="4"/>
      <c r="V523" s="4"/>
      <c r="W523" s="4"/>
      <c r="X523" s="4"/>
      <c r="Y523" s="199"/>
      <c r="Z523" s="4"/>
      <c r="AA523" s="199"/>
      <c r="AB523" s="4" t="s">
        <v>14</v>
      </c>
      <c r="AC523" s="4"/>
      <c r="AD523" s="186"/>
    </row>
    <row r="524" customFormat="false" ht="15" hidden="false" customHeight="false" outlineLevel="0" collapsed="false">
      <c r="Q524" s="57"/>
      <c r="R524" s="57"/>
      <c r="S524" s="193" t="s">
        <v>18</v>
      </c>
      <c r="T524" s="32" t="s">
        <v>19</v>
      </c>
      <c r="U524" s="32"/>
      <c r="V524" s="33"/>
      <c r="W524" s="34" t="s">
        <v>20</v>
      </c>
      <c r="X524" s="35" t="s">
        <v>10</v>
      </c>
      <c r="Y524" s="482"/>
      <c r="Z524" s="36" t="s">
        <v>11</v>
      </c>
      <c r="AA524" s="466"/>
      <c r="AB524" s="36" t="s">
        <v>10</v>
      </c>
      <c r="AC524" s="35"/>
      <c r="AD524" s="372" t="s">
        <v>11</v>
      </c>
    </row>
    <row r="525" customFormat="false" ht="15" hidden="false" customHeight="false" outlineLevel="0" collapsed="false">
      <c r="Q525" s="57"/>
      <c r="R525" s="57"/>
      <c r="S525" s="98"/>
      <c r="T525" s="263"/>
      <c r="V525" s="550"/>
      <c r="W525" s="89"/>
      <c r="Z525" s="609"/>
      <c r="AB525" s="149"/>
      <c r="AD525" s="395"/>
    </row>
    <row r="526" customFormat="false" ht="15" hidden="false" customHeight="false" outlineLevel="0" collapsed="false">
      <c r="Q526" s="57"/>
      <c r="R526" s="57"/>
      <c r="S526" s="351"/>
      <c r="T526" s="5"/>
      <c r="U526" s="260"/>
      <c r="V526" s="43"/>
      <c r="W526" s="43"/>
      <c r="X526" s="28"/>
      <c r="Z526" s="610"/>
      <c r="AB526" s="60"/>
      <c r="AD526" s="530"/>
    </row>
    <row r="527" customFormat="false" ht="15" hidden="false" customHeight="false" outlineLevel="0" collapsed="false">
      <c r="Q527" s="57"/>
      <c r="R527" s="57"/>
      <c r="S527" s="215"/>
      <c r="T527" s="4"/>
      <c r="U527" s="4"/>
      <c r="V527" s="43"/>
      <c r="W527" s="43"/>
      <c r="X527" s="469"/>
      <c r="Y527" s="5"/>
      <c r="Z527" s="80"/>
      <c r="AA527" s="5"/>
      <c r="AB527" s="91"/>
      <c r="AC527" s="5"/>
      <c r="AD527" s="530"/>
    </row>
    <row r="528" customFormat="false" ht="15" hidden="false" customHeight="false" outlineLevel="0" collapsed="false">
      <c r="Q528" s="57"/>
      <c r="R528" s="57"/>
      <c r="S528" s="98"/>
      <c r="T528" s="263"/>
      <c r="U528" s="4"/>
      <c r="V528" s="43"/>
      <c r="W528" s="27"/>
      <c r="X528" s="263"/>
      <c r="Y528" s="72"/>
      <c r="Z528" s="27"/>
      <c r="AA528" s="72"/>
      <c r="AB528" s="4"/>
      <c r="AC528" s="72"/>
      <c r="AD528" s="395"/>
    </row>
    <row r="529" customFormat="false" ht="15" hidden="false" customHeight="false" outlineLevel="0" collapsed="false">
      <c r="Q529" s="57"/>
      <c r="R529" s="57"/>
      <c r="S529" s="379"/>
      <c r="T529" s="263"/>
      <c r="U529" s="4"/>
      <c r="V529" s="43"/>
      <c r="W529" s="103"/>
      <c r="X529" s="263"/>
      <c r="Y529" s="72"/>
      <c r="Z529" s="103"/>
      <c r="AA529" s="72"/>
      <c r="AB529" s="4"/>
      <c r="AC529" s="72"/>
      <c r="AD529" s="530"/>
    </row>
    <row r="530" customFormat="false" ht="15" hidden="false" customHeight="false" outlineLevel="0" collapsed="false">
      <c r="Q530" s="57"/>
      <c r="R530" s="57"/>
      <c r="S530" s="246"/>
      <c r="V530" s="246"/>
      <c r="W530" s="246"/>
      <c r="X530" s="609"/>
      <c r="Y530" s="85"/>
      <c r="Z530" s="71"/>
      <c r="AD530" s="530"/>
    </row>
    <row r="531" customFormat="false" ht="23.25" hidden="false" customHeight="false" outlineLevel="0" collapsed="false">
      <c r="Q531" s="57"/>
      <c r="R531" s="57"/>
      <c r="S531" s="4"/>
      <c r="T531" s="4"/>
      <c r="U531" s="4" t="s">
        <v>3</v>
      </c>
      <c r="V531" s="4"/>
      <c r="W531" s="4"/>
      <c r="X531" s="5"/>
      <c r="Y531" s="5"/>
      <c r="Z531" s="5"/>
      <c r="AA531" s="4"/>
      <c r="AB531" s="4"/>
      <c r="AC531" s="5"/>
      <c r="AD531" s="186"/>
    </row>
    <row r="532" customFormat="false" ht="18.75" hidden="false" customHeight="false" outlineLevel="0" collapsed="false">
      <c r="Q532" s="57"/>
      <c r="R532" s="57"/>
      <c r="S532" s="4"/>
      <c r="T532" s="4" t="s">
        <v>234</v>
      </c>
      <c r="U532" s="4"/>
      <c r="V532" s="4"/>
      <c r="W532" s="4"/>
      <c r="X532" s="4"/>
      <c r="Y532" s="199"/>
      <c r="Z532" s="4"/>
      <c r="AA532" s="199"/>
      <c r="AB532" s="4" t="s">
        <v>14</v>
      </c>
      <c r="AC532" s="4"/>
      <c r="AD532" s="186"/>
    </row>
    <row r="533" customFormat="false" ht="15" hidden="false" customHeight="false" outlineLevel="0" collapsed="false">
      <c r="Q533" s="57"/>
      <c r="R533" s="611"/>
      <c r="S533" s="193" t="s">
        <v>18</v>
      </c>
      <c r="T533" s="32" t="s">
        <v>19</v>
      </c>
      <c r="U533" s="32"/>
      <c r="V533" s="33"/>
      <c r="W533" s="34" t="s">
        <v>20</v>
      </c>
      <c r="X533" s="35" t="s">
        <v>10</v>
      </c>
      <c r="Y533" s="482"/>
      <c r="Z533" s="612" t="s">
        <v>11</v>
      </c>
      <c r="AA533" s="466"/>
      <c r="AB533" s="36" t="s">
        <v>10</v>
      </c>
      <c r="AC533" s="37"/>
      <c r="AD533" s="495" t="s">
        <v>11</v>
      </c>
    </row>
    <row r="534" customFormat="false" ht="15" hidden="false" customHeight="false" outlineLevel="0" collapsed="false">
      <c r="Q534" s="57"/>
      <c r="R534" s="611"/>
      <c r="S534" s="613"/>
      <c r="T534" s="548"/>
      <c r="U534" s="548"/>
      <c r="V534" s="588"/>
      <c r="W534" s="479"/>
      <c r="Z534" s="152"/>
      <c r="AB534" s="72"/>
      <c r="AD534" s="614"/>
    </row>
    <row r="535" customFormat="false" ht="15" hidden="false" customHeight="false" outlineLevel="0" collapsed="false">
      <c r="Q535" s="57"/>
      <c r="R535" s="611"/>
      <c r="S535" s="120"/>
      <c r="T535" s="72"/>
      <c r="U535" s="72"/>
      <c r="V535" s="139"/>
      <c r="W535" s="71"/>
      <c r="X535" s="115"/>
      <c r="Y535" s="72"/>
      <c r="Z535" s="609"/>
      <c r="AA535" s="72"/>
      <c r="AB535" s="615"/>
      <c r="AC535" s="72"/>
      <c r="AD535" s="616"/>
    </row>
    <row r="536" customFormat="false" ht="15" hidden="false" customHeight="false" outlineLevel="0" collapsed="false">
      <c r="Q536" s="57"/>
      <c r="R536" s="611"/>
      <c r="S536" s="120"/>
      <c r="T536" s="72"/>
      <c r="U536" s="72"/>
      <c r="V536" s="139"/>
      <c r="W536" s="71"/>
      <c r="X536" s="115"/>
      <c r="Y536" s="72"/>
      <c r="Z536" s="609"/>
      <c r="AA536" s="72"/>
      <c r="AB536" s="615"/>
      <c r="AC536" s="72"/>
      <c r="AD536" s="616"/>
    </row>
    <row r="537" customFormat="false" ht="15" hidden="false" customHeight="false" outlineLevel="0" collapsed="false">
      <c r="Q537" s="57"/>
      <c r="R537" s="611"/>
      <c r="S537" s="120"/>
      <c r="T537" s="72"/>
      <c r="U537" s="72"/>
      <c r="V537" s="139"/>
      <c r="W537" s="71"/>
      <c r="X537" s="115"/>
      <c r="Y537" s="72"/>
      <c r="Z537" s="609"/>
      <c r="AA537" s="72"/>
      <c r="AB537" s="615"/>
      <c r="AC537" s="72"/>
      <c r="AD537" s="616"/>
    </row>
    <row r="538" customFormat="false" ht="15" hidden="false" customHeight="false" outlineLevel="0" collapsed="false">
      <c r="Q538" s="57"/>
      <c r="R538" s="611"/>
      <c r="S538" s="120"/>
      <c r="T538" s="72"/>
      <c r="U538" s="72"/>
      <c r="V538" s="139"/>
      <c r="W538" s="71"/>
      <c r="X538" s="115"/>
      <c r="Y538" s="72"/>
      <c r="Z538" s="609"/>
      <c r="AA538" s="72"/>
      <c r="AB538" s="615"/>
      <c r="AC538" s="72"/>
      <c r="AD538" s="616"/>
    </row>
    <row r="539" customFormat="false" ht="15" hidden="false" customHeight="false" outlineLevel="0" collapsed="false">
      <c r="Q539" s="57"/>
      <c r="R539" s="611"/>
      <c r="S539" s="120"/>
      <c r="T539" s="72"/>
      <c r="U539" s="72"/>
      <c r="V539" s="139"/>
      <c r="W539" s="71"/>
      <c r="X539" s="115"/>
      <c r="Y539" s="72"/>
      <c r="Z539" s="609"/>
      <c r="AA539" s="72"/>
      <c r="AB539" s="615"/>
      <c r="AC539" s="72"/>
      <c r="AD539" s="616"/>
    </row>
    <row r="540" customFormat="false" ht="15" hidden="false" customHeight="false" outlineLevel="0" collapsed="false">
      <c r="Q540" s="57"/>
      <c r="R540" s="611"/>
      <c r="S540" s="120"/>
      <c r="T540" s="72"/>
      <c r="U540" s="72"/>
      <c r="V540" s="139"/>
      <c r="W540" s="71"/>
      <c r="X540" s="115"/>
      <c r="Y540" s="72"/>
      <c r="Z540" s="609"/>
      <c r="AA540" s="72"/>
      <c r="AB540" s="615"/>
      <c r="AC540" s="72"/>
      <c r="AD540" s="616"/>
    </row>
    <row r="541" customFormat="false" ht="15" hidden="false" customHeight="false" outlineLevel="0" collapsed="false">
      <c r="Q541" s="57"/>
      <c r="R541" s="611"/>
      <c r="S541" s="120"/>
      <c r="T541" s="72"/>
      <c r="U541" s="72"/>
      <c r="V541" s="139"/>
      <c r="W541" s="71"/>
      <c r="X541" s="115"/>
      <c r="Y541" s="72"/>
      <c r="Z541" s="609"/>
      <c r="AA541" s="72"/>
      <c r="AB541" s="615"/>
      <c r="AC541" s="72"/>
      <c r="AD541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7:35Z</dcterms:created>
  <dc:creator>allan celestino</dc:creator>
  <dc:description/>
  <dc:language>en-US</dc:language>
  <cp:lastModifiedBy>Kenneth Salazar</cp:lastModifiedBy>
  <dcterms:modified xsi:type="dcterms:W3CDTF">2012-06-11T05:05:35Z</dcterms:modified>
  <cp:revision>0</cp:revision>
  <dc:subject/>
  <dc:title/>
</cp:coreProperties>
</file>