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sson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78">
  <si>
    <r>
      <rPr>
        <sz val="11"/>
        <color rgb="FF000000"/>
        <rFont val="Calibri"/>
        <family val="2"/>
      </rPr>
      <t xml:space="preserve">                                       </t>
    </r>
    <r>
      <rPr>
        <b val="true"/>
        <sz val="18"/>
        <color rgb="FF000000"/>
        <rFont val="Calibri"/>
        <family val="2"/>
      </rPr>
      <t xml:space="preserve">GENERAL JOURNAL</t>
    </r>
  </si>
  <si>
    <r>
      <rPr>
        <sz val="11"/>
        <color rgb="FF000000"/>
        <rFont val="Calibri"/>
        <family val="2"/>
      </rPr>
      <t xml:space="preserve">                        </t>
    </r>
    <r>
      <rPr>
        <b val="true"/>
        <sz val="18"/>
        <color rgb="FF000000"/>
        <rFont val="Calibri"/>
        <family val="2"/>
      </rPr>
      <t xml:space="preserve">  GENERAL LEDGER</t>
    </r>
  </si>
  <si>
    <t xml:space="preserve">        ZMCATERING SERVICES</t>
  </si>
  <si>
    <t xml:space="preserve">Table 1-6</t>
  </si>
  <si>
    <t xml:space="preserve">Source Documents</t>
  </si>
  <si>
    <t xml:space="preserve">       DATE</t>
  </si>
  <si>
    <t xml:space="preserve">                  JOURNAL ENTRIES</t>
  </si>
  <si>
    <t xml:space="preserve">DEBIT</t>
  </si>
  <si>
    <t xml:space="preserve">CREDIT</t>
  </si>
  <si>
    <t xml:space="preserve">  </t>
  </si>
  <si>
    <t xml:space="preserve">         CASH ON HAND</t>
  </si>
  <si>
    <r>
      <rPr>
        <sz val="11"/>
        <color rgb="FF000000"/>
        <rFont val="Calibri"/>
        <family val="2"/>
      </rPr>
      <t xml:space="preserve">           </t>
    </r>
    <r>
      <rPr>
        <b val="true"/>
        <sz val="11"/>
        <color rgb="FF000000"/>
        <rFont val="Calibri"/>
        <family val="2"/>
      </rPr>
      <t xml:space="preserve">BALANCES</t>
    </r>
  </si>
  <si>
    <r>
      <rPr>
        <sz val="11"/>
        <color rgb="FF000000"/>
        <rFont val="Calibri"/>
        <family val="2"/>
      </rPr>
      <t xml:space="preserve">                                    </t>
    </r>
    <r>
      <rPr>
        <b val="true"/>
        <sz val="11"/>
        <color rgb="FF000000"/>
        <rFont val="Arial Black"/>
        <family val="2"/>
      </rPr>
      <t xml:space="preserve"> CHART OF ACCOUNTS</t>
    </r>
  </si>
  <si>
    <t xml:space="preserve">Date</t>
  </si>
  <si>
    <t xml:space="preserve">Reference</t>
  </si>
  <si>
    <t xml:space="preserve">Description</t>
  </si>
  <si>
    <t xml:space="preserve">DATE</t>
  </si>
  <si>
    <t xml:space="preserve">                     EXPLANATIONS</t>
  </si>
  <si>
    <t xml:space="preserve">REF.</t>
  </si>
  <si>
    <r>
      <rPr>
        <sz val="11"/>
        <color rgb="FF000000"/>
        <rFont val="Calibri"/>
        <family val="2"/>
      </rPr>
      <t xml:space="preserve">                                       </t>
    </r>
    <r>
      <rPr>
        <b val="true"/>
        <sz val="14"/>
        <color rgb="FF000000"/>
        <rFont val="Calibri"/>
        <family val="2"/>
      </rPr>
      <t xml:space="preserve">ASSETS</t>
    </r>
  </si>
  <si>
    <t xml:space="preserve">OR#986</t>
  </si>
  <si>
    <t xml:space="preserve">Purchased additional serving &amp; buffet equipment and tools - PhP 25,000 </t>
  </si>
  <si>
    <t xml:space="preserve">Current Assets:</t>
  </si>
  <si>
    <t xml:space="preserve">Payroll</t>
  </si>
  <si>
    <t xml:space="preserve">Paid salaries for  September 17, 2011 engagement - PhP 7,865 </t>
  </si>
  <si>
    <t xml:space="preserve">Cash on Hand</t>
  </si>
  <si>
    <t xml:space="preserve">OR#157842</t>
  </si>
  <si>
    <t xml:space="preserve">Business permits &amp; license fees/municipal office - PhP 2,150  </t>
  </si>
  <si>
    <t xml:space="preserve">Cash in Bank</t>
  </si>
  <si>
    <t xml:space="preserve">Appraisal</t>
  </si>
  <si>
    <t xml:space="preserve">Booked the household's kitchen range as business asset; FMV - PhP 4,500</t>
  </si>
  <si>
    <t xml:space="preserve">Accounts Receivable - Trade</t>
  </si>
  <si>
    <t xml:space="preserve">OR# 0310</t>
  </si>
  <si>
    <t xml:space="preserve">PC with desktop printer for business, used personal funds - PhP 34,000 COD</t>
  </si>
  <si>
    <t xml:space="preserve">Stationery &amp; Office Supplies on Hand</t>
  </si>
  <si>
    <t xml:space="preserve">OR#145628</t>
  </si>
  <si>
    <t xml:space="preserve">DTI registration &amp; application fees for business trade name - PhP 500</t>
  </si>
  <si>
    <t xml:space="preserve">Other Assets - Utility Deposit</t>
  </si>
  <si>
    <t xml:space="preserve">Deed</t>
  </si>
  <si>
    <t xml:space="preserve">Slightly used utility van; estimated remaining useful life, 3 yrs - PhP 200,000 </t>
  </si>
  <si>
    <t xml:space="preserve">Other Assets - Prepaid Insurance</t>
  </si>
  <si>
    <t xml:space="preserve">#OR675</t>
  </si>
  <si>
    <t xml:space="preserve">Purchased chest-type freezer as additional investment - PhP 8,500 </t>
  </si>
  <si>
    <t xml:space="preserve">Fixed Assets</t>
  </si>
  <si>
    <t xml:space="preserve">OR#215631</t>
  </si>
  <si>
    <t xml:space="preserve">Catering supplies - miscellaneous for wedding event - PhP 1,577</t>
  </si>
  <si>
    <t xml:space="preserve">Office Furniture &amp; Equipment</t>
  </si>
  <si>
    <t xml:space="preserve">OR#55582</t>
  </si>
  <si>
    <t xml:space="preserve">School supplies for Zelda's children - </t>
  </si>
  <si>
    <t xml:space="preserve">Accumulated Depreciation - OFE</t>
  </si>
  <si>
    <t xml:space="preserve">OR# 0542</t>
  </si>
  <si>
    <t xml:space="preserve">Incurred additional costs of repairs &amp; fine tuning of utility van - PhP 15,000 </t>
  </si>
  <si>
    <t xml:space="preserve">Catering Tools &amp; Equipment</t>
  </si>
  <si>
    <t xml:space="preserve">OR#245711</t>
  </si>
  <si>
    <t xml:space="preserve">Catering supplies - food for wedding event - PhP 4,862</t>
  </si>
  <si>
    <t xml:space="preserve">Accumulated Depreciation - CTE</t>
  </si>
  <si>
    <t xml:space="preserve">OR#189756</t>
  </si>
  <si>
    <t xml:space="preserve">Catering supplies - miscellaneous for wedding event - PhP 1260</t>
  </si>
  <si>
    <t xml:space="preserve">Kitchen Tools &amp; Equipment</t>
  </si>
  <si>
    <t xml:space="preserve">Paid salaries for September 25, 2011 engagement - PhP 8,560</t>
  </si>
  <si>
    <t xml:space="preserve">Accumulated Depreciation - KTE</t>
  </si>
  <si>
    <t xml:space="preserve">#1589740</t>
  </si>
  <si>
    <t xml:space="preserve">BIR Registration Fee - PhP 500</t>
  </si>
  <si>
    <t xml:space="preserve">Transportation Equipment</t>
  </si>
  <si>
    <t xml:space="preserve">OR#1133478</t>
  </si>
  <si>
    <t xml:space="preserve">Centerpieces and decor for buffet table - PhP 1,118</t>
  </si>
  <si>
    <t xml:space="preserve">Accumulated Depreciation - TE</t>
  </si>
  <si>
    <t xml:space="preserve">Deposit slip</t>
  </si>
  <si>
    <t xml:space="preserve">Opened a deposit account for ZMCatering Services - PhP 30,000</t>
  </si>
  <si>
    <r>
      <rPr>
        <sz val="11"/>
        <color rgb="FF000000"/>
        <rFont val="Calibri"/>
        <family val="2"/>
      </rPr>
      <t xml:space="preserve">                                                 </t>
    </r>
    <r>
      <rPr>
        <b val="true"/>
        <sz val="14"/>
        <color rgb="FF000000"/>
        <rFont val="Calibri"/>
        <family val="2"/>
      </rPr>
      <t xml:space="preserve"> LIABILITIES</t>
    </r>
  </si>
  <si>
    <t xml:space="preserve">FMV of linen and silverware booked as business asset - PhP 8,940</t>
  </si>
  <si>
    <t xml:space="preserve">Current Liabilities</t>
  </si>
  <si>
    <t xml:space="preserve">OR# 00111</t>
  </si>
  <si>
    <t xml:space="preserve">Photographer's professional fees for photos of specialty dishes - PhP 1,600</t>
  </si>
  <si>
    <t xml:space="preserve">Withholding Tax Payable</t>
  </si>
  <si>
    <t xml:space="preserve">ZMCOR#001</t>
  </si>
  <si>
    <t xml:space="preserve">Received down payment for 10/25/11 wedding event - PhP 10,000</t>
  </si>
  <si>
    <t xml:space="preserve">SSS/Medicare/PhilHealth/Pag-Ibig Contributions Payable</t>
  </si>
  <si>
    <t xml:space="preserve">ZMCOR#004</t>
  </si>
  <si>
    <t xml:space="preserve">Received full payment for catering services. PhP 12,000 </t>
  </si>
  <si>
    <t xml:space="preserve">Percentage Tax Payable</t>
  </si>
  <si>
    <t xml:space="preserve">Billing Statement </t>
  </si>
  <si>
    <t xml:space="preserve">Share in Meralco bill for the month of September, 2011 - PhP 235</t>
  </si>
  <si>
    <t xml:space="preserve">Accounts Payable - Trade</t>
  </si>
  <si>
    <t xml:space="preserve">OR#3140</t>
  </si>
  <si>
    <t xml:space="preserve">Printing cost of official receipts - PhP 1,800 </t>
  </si>
  <si>
    <t xml:space="preserve">Customer's Deposit</t>
  </si>
  <si>
    <t xml:space="preserve">OR#3178</t>
  </si>
  <si>
    <t xml:space="preserve">Printing cost of menus, proposal, agreement forms, etc. - PhP 3,800 </t>
  </si>
  <si>
    <t xml:space="preserve">Accrued Utility Expenses Payable</t>
  </si>
  <si>
    <t xml:space="preserve">Temp.Rcpt.</t>
  </si>
  <si>
    <t xml:space="preserve">Received down payment for 9/17/11 wedding event catering - PhP 12,000</t>
  </si>
  <si>
    <t xml:space="preserve">Long-Term Liabilities</t>
  </si>
  <si>
    <t xml:space="preserve">various</t>
  </si>
  <si>
    <t xml:space="preserve">Transportation (PhP 70) &amp; miscellaneous expenses (PhP 15) BIR registration.</t>
  </si>
  <si>
    <t xml:space="preserve">Loans Payable</t>
  </si>
  <si>
    <t xml:space="preserve">OR#874591</t>
  </si>
  <si>
    <t xml:space="preserve">Gasoline expenses - PhP 500</t>
  </si>
  <si>
    <t xml:space="preserve">                                          CAPITAL</t>
  </si>
  <si>
    <t xml:space="preserve">ZMCOR#003</t>
  </si>
  <si>
    <t xml:space="preserve">Received full payment for catering services - PhP 14,000 </t>
  </si>
  <si>
    <t xml:space="preserve">Z. Molina, Capital</t>
  </si>
  <si>
    <t xml:space="preserve">BCR#78546</t>
  </si>
  <si>
    <t xml:space="preserve">Withholding tax paid for the month of September - PhP 1,785</t>
  </si>
  <si>
    <t xml:space="preserve">Z. Molina, Capital Drawing</t>
  </si>
  <si>
    <t xml:space="preserve">OR#215841</t>
  </si>
  <si>
    <t xml:space="preserve">Supermarket grocery receipts for Molina household - PhP 4,430</t>
  </si>
  <si>
    <t xml:space="preserve">Profit &amp; Loss Summary</t>
  </si>
  <si>
    <t xml:space="preserve">Transportation (PhP 100) &amp; miscellaneous (PhP 20) expenses municipal hall. </t>
  </si>
  <si>
    <t xml:space="preserve">OR#1910443</t>
  </si>
  <si>
    <t xml:space="preserve">Catering supplies - food for wedding event - PhP 5,448</t>
  </si>
  <si>
    <t xml:space="preserve">                                           INCOME</t>
  </si>
  <si>
    <t xml:space="preserve">#044485</t>
  </si>
  <si>
    <t xml:space="preserve">Deposit for Internet connection PhP 2,000; installation - PhP 1,000</t>
  </si>
  <si>
    <t xml:space="preserve">Income from Catering Services</t>
  </si>
  <si>
    <t xml:space="preserve">ZMCOR#002</t>
  </si>
  <si>
    <t xml:space="preserve">Received down payment for Sept. 30 wedding event catering - PhP 15,000</t>
  </si>
  <si>
    <t xml:space="preserve">Other Income</t>
  </si>
  <si>
    <t xml:space="preserve">Share in phone bill for September - PhP 460</t>
  </si>
  <si>
    <t xml:space="preserve">ZMCOR#005</t>
  </si>
  <si>
    <t xml:space="preserve">Received full payment for catering services - PhP 15,000 </t>
  </si>
  <si>
    <t xml:space="preserve">Received down payment for 10/03/11 18th birthday event - PhP 15,000</t>
  </si>
  <si>
    <t xml:space="preserve">OR#68231</t>
  </si>
  <si>
    <t xml:space="preserve">Gasoline expenses - wedding event - PhP 500</t>
  </si>
  <si>
    <t xml:space="preserve">OR#010453</t>
  </si>
  <si>
    <t xml:space="preserve">Catering supplies - food for Sept. 30 wedding event - PhP 7,855</t>
  </si>
  <si>
    <t xml:space="preserve">Paid salaries for September 30, 2011 engagement - PhP 9,094</t>
  </si>
  <si>
    <t xml:space="preserve">OR# 705561</t>
  </si>
  <si>
    <t xml:space="preserve">Gasoline expenses September 30, 2011 - PhP 500</t>
  </si>
  <si>
    <t xml:space="preserve">Page 2</t>
  </si>
  <si>
    <t xml:space="preserve">CHART OF ACCOUNTS</t>
  </si>
  <si>
    <t xml:space="preserve">Catering supplies - miscellaneous for wedding event - PhP 574</t>
  </si>
  <si>
    <t xml:space="preserve">Item count:</t>
  </si>
  <si>
    <t xml:space="preserve">                                          EXPENSES</t>
  </si>
  <si>
    <t xml:space="preserve">Salaries of Catering Crew</t>
  </si>
  <si>
    <t xml:space="preserve">SSS/Medicare/PhilHealth/Pag-Ibig Employer's Contributions</t>
  </si>
  <si>
    <t xml:space="preserve">FOLDER </t>
  </si>
  <si>
    <t xml:space="preserve">AUGUST, 2011</t>
  </si>
  <si>
    <t xml:space="preserve">Catering Supplies - Food</t>
  </si>
  <si>
    <t xml:space="preserve">Catering Supplies - Miscellaneous</t>
  </si>
  <si>
    <t xml:space="preserve">Fuel, Oil &amp; Lubricant</t>
  </si>
  <si>
    <t xml:space="preserve">Taxes, Licenses &amp; Registration Fees</t>
  </si>
  <si>
    <t xml:space="preserve">Power, Water &amp; Communication</t>
  </si>
  <si>
    <t xml:space="preserve">Transportation Expenses</t>
  </si>
  <si>
    <t xml:space="preserve">Advertising &amp; Promotional Expenses</t>
  </si>
  <si>
    <t xml:space="preserve">Insurance Expense</t>
  </si>
  <si>
    <t xml:space="preserve">Depreciation Expense</t>
  </si>
  <si>
    <t xml:space="preserve">Miscellaneous Expenses</t>
  </si>
  <si>
    <t xml:space="preserve">         CASH IN BANK</t>
  </si>
  <si>
    <t xml:space="preserve">Item Count: 11</t>
  </si>
  <si>
    <t xml:space="preserve">SEPTEMBER, 2011</t>
  </si>
  <si>
    <r>
      <rPr>
        <sz val="11"/>
        <color rgb="FF000000"/>
        <rFont val="Calibri"/>
        <family val="2"/>
      </rPr>
      <t xml:space="preserve">                     </t>
    </r>
    <r>
      <rPr>
        <b val="true"/>
        <sz val="14"/>
        <color rgb="FF000000"/>
        <rFont val="Calibri"/>
        <family val="2"/>
      </rPr>
      <t xml:space="preserve">STATIONERY  &amp; OFFICE SUPPLIES ON HAND    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                               </t>
    </r>
  </si>
  <si>
    <t xml:space="preserve">Item Count: 26</t>
  </si>
  <si>
    <r>
      <rPr>
        <sz val="11"/>
        <color rgb="FF000000"/>
        <rFont val="Calibri"/>
        <family val="2"/>
      </rPr>
      <t xml:space="preserve">                                       </t>
    </r>
    <r>
      <rPr>
        <b val="true"/>
        <sz val="14"/>
        <color rgb="FF000000"/>
        <rFont val="Calibri"/>
        <family val="2"/>
      </rPr>
      <t xml:space="preserve">OTHER ASSETS - UTILITY DEPOSIT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                 </t>
    </r>
  </si>
  <si>
    <t xml:space="preserve">September</t>
  </si>
  <si>
    <t xml:space="preserve">OCTOBER, 2011</t>
  </si>
  <si>
    <t xml:space="preserve">Item Count:  4</t>
  </si>
  <si>
    <r>
      <rPr>
        <sz val="11"/>
        <color rgb="FF000000"/>
        <rFont val="Calibri"/>
        <family val="2"/>
      </rPr>
      <t xml:space="preserve">                                    </t>
    </r>
    <r>
      <rPr>
        <b val="true"/>
        <sz val="14"/>
        <color rgb="FF000000"/>
        <rFont val="Calibri"/>
        <family val="2"/>
      </rPr>
      <t xml:space="preserve">   Office Furniture &amp; Equipment          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</t>
    </r>
  </si>
  <si>
    <t xml:space="preserve">ZELDA MOLINA PERSONAL EXPENSES</t>
  </si>
  <si>
    <t xml:space="preserve">Item Count: 1</t>
  </si>
  <si>
    <r>
      <rPr>
        <sz val="11"/>
        <color rgb="FF000000"/>
        <rFont val="Calibri"/>
        <family val="2"/>
      </rPr>
      <t xml:space="preserve">                                    </t>
    </r>
    <r>
      <rPr>
        <b val="true"/>
        <sz val="14"/>
        <color rgb="FF000000"/>
        <rFont val="Calibri"/>
        <family val="2"/>
      </rPr>
      <t xml:space="preserve">  Catering Tools &amp; Equipment  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</t>
    </r>
  </si>
  <si>
    <r>
      <rPr>
        <sz val="11"/>
        <color rgb="FF000000"/>
        <rFont val="Calibri"/>
        <family val="2"/>
      </rPr>
      <t xml:space="preserve">                                    </t>
    </r>
    <r>
      <rPr>
        <b val="true"/>
        <sz val="14"/>
        <color rgb="FF000000"/>
        <rFont val="Calibri"/>
        <family val="2"/>
      </rPr>
      <t xml:space="preserve">  Kitchen Furniture &amp; Equipment       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</t>
    </r>
  </si>
  <si>
    <r>
      <rPr>
        <sz val="11"/>
        <color rgb="FF000000"/>
        <rFont val="Calibri"/>
        <family val="2"/>
      </rPr>
      <t xml:space="preserve">                                    </t>
    </r>
    <r>
      <rPr>
        <b val="true"/>
        <sz val="14"/>
        <color rgb="FF000000"/>
        <rFont val="Calibri"/>
        <family val="2"/>
      </rPr>
      <t xml:space="preserve">  Transportation Equipment     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</t>
    </r>
  </si>
  <si>
    <r>
      <rPr>
        <sz val="11"/>
        <color rgb="FF000000"/>
        <rFont val="Calibri"/>
        <family val="2"/>
      </rPr>
      <t xml:space="preserve">                                    </t>
    </r>
    <r>
      <rPr>
        <b val="true"/>
        <sz val="14"/>
        <color rgb="FF000000"/>
        <rFont val="Calibri"/>
        <family val="2"/>
      </rPr>
      <t xml:space="preserve">             Customer's Deposit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</t>
    </r>
  </si>
  <si>
    <r>
      <rPr>
        <sz val="11"/>
        <color rgb="FF000000"/>
        <rFont val="Calibri"/>
        <family val="2"/>
      </rPr>
      <t xml:space="preserve">                                    </t>
    </r>
    <r>
      <rPr>
        <b val="true"/>
        <sz val="14"/>
        <color rgb="FF000000"/>
        <rFont val="Calibri"/>
        <family val="2"/>
      </rPr>
      <t xml:space="preserve">               Z. Molina, Capital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</t>
    </r>
  </si>
  <si>
    <t xml:space="preserve">Item Count: Folder August --11</t>
  </si>
  <si>
    <t xml:space="preserve">Item Count: Folder August --26</t>
  </si>
  <si>
    <r>
      <rPr>
        <sz val="11"/>
        <color rgb="FF000000"/>
        <rFont val="Calibri"/>
        <family val="2"/>
      </rPr>
      <t xml:space="preserve">                                  </t>
    </r>
    <r>
      <rPr>
        <b val="true"/>
        <sz val="14"/>
        <color rgb="FF000000"/>
        <rFont val="Calibri"/>
        <family val="2"/>
      </rPr>
      <t xml:space="preserve">  Income from Catering Services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</t>
    </r>
  </si>
  <si>
    <t xml:space="preserve">Total = 37</t>
  </si>
  <si>
    <r>
      <rPr>
        <sz val="11"/>
        <color rgb="FF000000"/>
        <rFont val="Calibri"/>
        <family val="2"/>
      </rPr>
      <t xml:space="preserve">                                    </t>
    </r>
    <r>
      <rPr>
        <b val="true"/>
        <sz val="14"/>
        <color rgb="FF000000"/>
        <rFont val="Calibri"/>
        <family val="2"/>
      </rPr>
      <t xml:space="preserve">        Salaries of Catering Crew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</t>
    </r>
  </si>
  <si>
    <r>
      <rPr>
        <sz val="11"/>
        <color rgb="FF000000"/>
        <rFont val="Calibri"/>
        <family val="2"/>
      </rPr>
      <t xml:space="preserve">                                    </t>
    </r>
    <r>
      <rPr>
        <b val="true"/>
        <sz val="14"/>
        <color rgb="FF000000"/>
        <rFont val="Calibri"/>
        <family val="2"/>
      </rPr>
      <t xml:space="preserve">        Catering Supplies- Food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</t>
    </r>
  </si>
  <si>
    <r>
      <rPr>
        <sz val="11"/>
        <color rgb="FF000000"/>
        <rFont val="Calibri"/>
        <family val="2"/>
      </rPr>
      <t xml:space="preserve">                             </t>
    </r>
    <r>
      <rPr>
        <b val="true"/>
        <sz val="14"/>
        <color rgb="FF000000"/>
        <rFont val="Calibri"/>
        <family val="2"/>
      </rPr>
      <t xml:space="preserve">   Catering Supplies- Miscellaneous</t>
    </r>
    <r>
      <rPr>
        <sz val="11"/>
        <color rgb="FF000000"/>
        <rFont val="Calibri"/>
        <family val="2"/>
      </rPr>
      <t xml:space="preserve">                                                                                         </t>
    </r>
  </si>
  <si>
    <r>
      <rPr>
        <sz val="11"/>
        <color rgb="FF000000"/>
        <rFont val="Calibri"/>
        <family val="2"/>
      </rPr>
      <t xml:space="preserve">                             </t>
    </r>
    <r>
      <rPr>
        <b val="true"/>
        <sz val="14"/>
        <color rgb="FF000000"/>
        <rFont val="Calibri"/>
        <family val="2"/>
      </rPr>
      <t xml:space="preserve">                 Fuel , Oil &amp; Lubricant</t>
    </r>
    <r>
      <rPr>
        <sz val="11"/>
        <color rgb="FF000000"/>
        <rFont val="Calibri"/>
        <family val="2"/>
      </rPr>
      <t xml:space="preserve">                                                                                         </t>
    </r>
  </si>
  <si>
    <r>
      <rPr>
        <sz val="11"/>
        <color rgb="FF000000"/>
        <rFont val="Calibri"/>
        <family val="2"/>
      </rPr>
      <t xml:space="preserve">                            </t>
    </r>
    <r>
      <rPr>
        <b val="true"/>
        <sz val="14"/>
        <color rgb="FF000000"/>
        <rFont val="Calibri"/>
        <family val="2"/>
      </rPr>
      <t xml:space="preserve">  Taxes, Licenses &amp; Registration Fees</t>
    </r>
    <r>
      <rPr>
        <sz val="11"/>
        <color rgb="FF000000"/>
        <rFont val="Calibri"/>
        <family val="2"/>
      </rPr>
      <t xml:space="preserve">                                                                                     </t>
    </r>
  </si>
  <si>
    <r>
      <rPr>
        <sz val="11"/>
        <color rgb="FF000000"/>
        <rFont val="Calibri"/>
        <family val="2"/>
      </rPr>
      <t xml:space="preserve">                                 </t>
    </r>
    <r>
      <rPr>
        <b val="true"/>
        <sz val="14"/>
        <color rgb="FF000000"/>
        <rFont val="Calibri"/>
        <family val="2"/>
      </rPr>
      <t xml:space="preserve">  Power, Water &amp; Communication </t>
    </r>
    <r>
      <rPr>
        <sz val="11"/>
        <color rgb="FF000000"/>
        <rFont val="Calibri"/>
        <family val="2"/>
      </rPr>
      <t xml:space="preserve">                                                                                 </t>
    </r>
  </si>
  <si>
    <r>
      <rPr>
        <sz val="11"/>
        <color rgb="FF000000"/>
        <rFont val="Calibri"/>
        <family val="2"/>
      </rPr>
      <t xml:space="preserve">                            </t>
    </r>
    <r>
      <rPr>
        <b val="true"/>
        <sz val="14"/>
        <color rgb="FF000000"/>
        <rFont val="Calibri"/>
        <family val="2"/>
      </rPr>
      <t xml:space="preserve">              Transportation Expenses </t>
    </r>
    <r>
      <rPr>
        <sz val="11"/>
        <color rgb="FF000000"/>
        <rFont val="Calibri"/>
        <family val="2"/>
      </rPr>
      <t xml:space="preserve">                                                                                   </t>
    </r>
  </si>
  <si>
    <r>
      <rPr>
        <sz val="11"/>
        <color rgb="FF000000"/>
        <rFont val="Calibri"/>
        <family val="2"/>
      </rPr>
      <t xml:space="preserve">                            </t>
    </r>
    <r>
      <rPr>
        <b val="true"/>
        <sz val="14"/>
        <color rgb="FF000000"/>
        <rFont val="Calibri"/>
        <family val="2"/>
      </rPr>
      <t xml:space="preserve">               Miscellaneous Expenses </t>
    </r>
    <r>
      <rPr>
        <sz val="11"/>
        <color rgb="FF000000"/>
        <rFont val="Calibri"/>
        <family val="2"/>
      </rPr>
      <t xml:space="preserve">                                                                                   </t>
    </r>
  </si>
  <si>
    <r>
      <rPr>
        <sz val="11"/>
        <color rgb="FF000000"/>
        <rFont val="Calibri"/>
        <family val="2"/>
      </rPr>
      <t xml:space="preserve">                            </t>
    </r>
    <r>
      <rPr>
        <b val="true"/>
        <sz val="14"/>
        <color rgb="FF000000"/>
        <rFont val="Calibri"/>
        <family val="2"/>
      </rPr>
      <t xml:space="preserve">   Advertising &amp; Promotional Expenses</t>
    </r>
    <r>
      <rPr>
        <sz val="11"/>
        <color rgb="FF000000"/>
        <rFont val="Calibri"/>
        <family val="2"/>
      </rPr>
      <t xml:space="preserve">                                                                        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\-yy"/>
    <numFmt numFmtId="167" formatCode="_(* #,##0.00_);_(* \(#,##0.00\);_(* \-??_);_(@_)"/>
    <numFmt numFmtId="168" formatCode="[$-409]d\-mmm"/>
    <numFmt numFmtId="169" formatCode="_(* #,##0_);_(* \(#,##0\);_(* \-??_);_(@_)"/>
    <numFmt numFmtId="170" formatCode="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Maiandra GD"/>
      <family val="2"/>
    </font>
    <font>
      <b val="true"/>
      <sz val="18"/>
      <color rgb="FF000000"/>
      <name val="Mistral"/>
      <family val="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 Black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i val="true"/>
      <sz val="11"/>
      <color rgb="FF333399"/>
      <name val="Calibri"/>
      <family val="2"/>
    </font>
    <font>
      <b val="true"/>
      <sz val="11"/>
      <name val="Calibri"/>
      <family val="2"/>
    </font>
    <font>
      <sz val="14"/>
      <color rgb="FF000000"/>
      <name val="Mistral"/>
      <family val="4"/>
    </font>
    <font>
      <b val="true"/>
      <i val="true"/>
      <sz val="11"/>
      <color rgb="FF33339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FF00"/>
      </left>
      <right/>
      <top style="thick">
        <color rgb="FF00FF00"/>
      </top>
      <bottom/>
      <diagonal/>
    </border>
    <border diagonalUp="false" diagonalDown="false">
      <left/>
      <right/>
      <top style="thick">
        <color rgb="FF00FF00"/>
      </top>
      <bottom/>
      <diagonal/>
    </border>
    <border diagonalUp="false" diagonalDown="false">
      <left/>
      <right style="thick">
        <color rgb="FF00FF00"/>
      </right>
      <top style="thick">
        <color rgb="FF00FF00"/>
      </top>
      <bottom style="thick">
        <color rgb="FF00FF00"/>
      </bottom>
      <diagonal/>
    </border>
    <border diagonalUp="false" diagonalDown="false">
      <left/>
      <right style="thin">
        <color rgb="FFFF8080"/>
      </right>
      <top style="thin"/>
      <bottom style="thin"/>
      <diagonal/>
    </border>
    <border diagonalUp="false" diagonalDown="false">
      <left style="thin">
        <color rgb="FFFF8080"/>
      </left>
      <right style="thin">
        <color rgb="FFFF8080"/>
      </right>
      <top style="thin"/>
      <bottom style="thin"/>
      <diagonal/>
    </border>
    <border diagonalUp="false" diagonalDown="false">
      <left style="thin">
        <color rgb="FFFF8080"/>
      </left>
      <right style="thin">
        <color rgb="FFFF8080"/>
      </right>
      <top/>
      <bottom style="thin"/>
      <diagonal/>
    </border>
    <border diagonalUp="false" diagonalDown="false">
      <left/>
      <right style="thick">
        <color rgb="FF00FF00"/>
      </right>
      <top style="thin"/>
      <bottom style="thin"/>
      <diagonal/>
    </border>
    <border diagonalUp="false" diagonalDown="false">
      <left style="thick">
        <color rgb="FF00FF00"/>
      </left>
      <right/>
      <top style="thick">
        <color rgb="FF00FF00"/>
      </top>
      <bottom style="thick">
        <color rgb="FF00FF00"/>
      </bottom>
      <diagonal/>
    </border>
    <border diagonalUp="false" diagonalDown="false">
      <left/>
      <right/>
      <top style="thick">
        <color rgb="FF00FF00"/>
      </top>
      <bottom style="thick">
        <color rgb="FF00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8080"/>
      </right>
      <top style="thin"/>
      <bottom style="thin"/>
      <diagonal/>
    </border>
    <border diagonalUp="false" diagonalDown="false">
      <left style="thin"/>
      <right style="thin">
        <color rgb="FFFF6600"/>
      </right>
      <top style="thin"/>
      <bottom style="thin"/>
      <diagonal/>
    </border>
    <border diagonalUp="false" diagonalDown="false">
      <left/>
      <right style="thin">
        <color rgb="FFFF6600"/>
      </right>
      <top style="thin"/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thin"/>
      <bottom style="thin"/>
      <diagonal/>
    </border>
    <border diagonalUp="false" diagonalDown="false">
      <left style="thin"/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 style="thin"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ck">
        <color rgb="FF00FF00"/>
      </right>
      <top style="thin"/>
      <bottom/>
      <diagonal/>
    </border>
    <border diagonalUp="false" diagonalDown="false">
      <left style="thin">
        <color rgb="FF00FF00"/>
      </left>
      <right style="thin">
        <color rgb="FFFF808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00FF00"/>
      </top>
      <bottom style="thin">
        <color rgb="FF00FF00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FF808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ck">
        <color rgb="FF00FF00"/>
      </right>
      <top style="thick">
        <color rgb="FF00FF00"/>
      </top>
      <bottom style="thin">
        <color rgb="FF00FF00"/>
      </bottom>
      <diagonal/>
    </border>
    <border diagonalUp="false" diagonalDown="false">
      <left style="thin">
        <color rgb="FFFF6600"/>
      </left>
      <right/>
      <top style="thin"/>
      <bottom style="thin"/>
      <diagonal/>
    </border>
    <border diagonalUp="false" diagonalDown="false">
      <left style="thin">
        <color rgb="FFFF6600"/>
      </left>
      <right style="thick">
        <color rgb="FF00FF00"/>
      </right>
      <top style="thin"/>
      <bottom style="thin"/>
      <diagonal/>
    </border>
    <border diagonalUp="false" diagonalDown="false">
      <left style="thin">
        <color rgb="FFFF8080"/>
      </left>
      <right style="thick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8080"/>
      </left>
      <right style="thin"/>
      <top style="thin"/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FF6600"/>
      </left>
      <right style="thick">
        <color rgb="FF00FF00"/>
      </right>
      <top/>
      <bottom/>
      <diagonal/>
    </border>
    <border diagonalUp="false" diagonalDown="false">
      <left/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 style="thin"/>
      <bottom/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FF8080"/>
      </right>
      <top/>
      <bottom/>
      <diagonal/>
    </border>
    <border diagonalUp="false" diagonalDown="false">
      <left style="thin">
        <color rgb="FFFF6600"/>
      </left>
      <right/>
      <top/>
      <bottom style="thin"/>
      <diagonal/>
    </border>
    <border diagonalUp="false" diagonalDown="false">
      <left/>
      <right style="thin">
        <color rgb="FFFF6600"/>
      </right>
      <top style="thin"/>
      <bottom/>
      <diagonal/>
    </border>
    <border diagonalUp="false" diagonalDown="false">
      <left style="thin">
        <color rgb="FFFF6600"/>
      </left>
      <right style="thin">
        <color rgb="FFFF6600"/>
      </right>
      <top style="thin"/>
      <bottom/>
      <diagonal/>
    </border>
    <border diagonalUp="false" diagonalDown="false">
      <left style="thin">
        <color rgb="FFFF6600"/>
      </left>
      <right style="thick">
        <color rgb="FF00FF00"/>
      </right>
      <top/>
      <bottom style="thin"/>
      <diagonal/>
    </border>
    <border diagonalUp="false" diagonalDown="false">
      <left style="thin">
        <color rgb="FFFF8080"/>
      </left>
      <right style="thin"/>
      <top/>
      <bottom style="thin"/>
      <diagonal/>
    </border>
    <border diagonalUp="false" diagonalDown="false">
      <left style="thin">
        <color rgb="FFFF8080"/>
      </left>
      <right style="thick">
        <color rgb="FF00FF00"/>
      </right>
      <top style="thin">
        <color rgb="FF00FF00"/>
      </top>
      <bottom/>
      <diagonal/>
    </border>
    <border diagonalUp="false" diagonalDown="false">
      <left/>
      <right/>
      <top style="thin">
        <color rgb="FF00FF00"/>
      </top>
      <bottom/>
      <diagonal/>
    </border>
    <border diagonalUp="false" diagonalDown="false">
      <left/>
      <right style="thin">
        <color rgb="FFFF8080"/>
      </right>
      <top style="thin">
        <color rgb="FF00FF00"/>
      </top>
      <bottom/>
      <diagonal/>
    </border>
    <border diagonalUp="false" diagonalDown="false">
      <left style="thin"/>
      <right style="thin">
        <color rgb="FFFF8080"/>
      </right>
      <top style="thin">
        <color rgb="FF00FF00"/>
      </top>
      <bottom/>
      <diagonal/>
    </border>
    <border diagonalUp="false" diagonalDown="false">
      <left style="thin"/>
      <right style="thin">
        <color rgb="FFFF8080"/>
      </right>
      <top style="thin">
        <color rgb="FF00FF00"/>
      </top>
      <bottom style="thin">
        <color rgb="FF00FF00"/>
      </bottom>
      <diagonal/>
    </border>
    <border diagonalUp="false" diagonalDown="false">
      <left style="thin"/>
      <right style="thin">
        <color rgb="FFFF8080"/>
      </right>
      <top/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00FF00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FF8080"/>
      </right>
      <top style="thin">
        <color rgb="FF00FF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8080"/>
      </right>
      <top/>
      <bottom style="thin">
        <color rgb="FF00FF00"/>
      </bottom>
      <diagonal/>
    </border>
    <border diagonalUp="false" diagonalDown="false">
      <left style="thin">
        <color rgb="FFFF8080"/>
      </left>
      <right style="thick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FF8080"/>
      </right>
      <top/>
      <bottom style="thin">
        <color rgb="FF00FF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00FF00"/>
      </left>
      <right style="thin">
        <color rgb="FFFF8080"/>
      </right>
      <top style="thin">
        <color rgb="FF00FF00"/>
      </top>
      <bottom style="thick">
        <color rgb="FF00FF00"/>
      </bottom>
      <diagonal/>
    </border>
    <border diagonalUp="false" diagonalDown="false">
      <left/>
      <right style="thin">
        <color rgb="FFFF8080"/>
      </right>
      <top style="thin">
        <color rgb="FF00FF00"/>
      </top>
      <bottom style="thick">
        <color rgb="FF00FF00"/>
      </bottom>
      <diagonal/>
    </border>
    <border diagonalUp="false" diagonalDown="false">
      <left/>
      <right/>
      <top style="thin">
        <color rgb="FF00FF00"/>
      </top>
      <bottom style="thick">
        <color rgb="FF00FF00"/>
      </bottom>
      <diagonal/>
    </border>
    <border diagonalUp="false" diagonalDown="false">
      <left style="thin">
        <color rgb="FFFF8080"/>
      </left>
      <right style="thick">
        <color rgb="FF00FF00"/>
      </right>
      <top style="thin">
        <color rgb="FF00FF00"/>
      </top>
      <bottom style="thick">
        <color rgb="FF00FF00"/>
      </bottom>
      <diagonal/>
    </border>
    <border diagonalUp="false" diagonalDown="false">
      <left style="thin"/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/>
      <right style="thin">
        <color rgb="FFFF8080"/>
      </right>
      <top style="thin">
        <color rgb="FF808000"/>
      </top>
      <bottom style="thin">
        <color rgb="FF808000"/>
      </bottom>
      <diagonal/>
    </border>
    <border diagonalUp="false" diagonalDown="false">
      <left/>
      <right style="thin">
        <color rgb="FFFF8080"/>
      </right>
      <top style="thin">
        <color rgb="FF808000"/>
      </top>
      <bottom style="thin">
        <color rgb="FF808000"/>
      </bottom>
      <diagonal/>
    </border>
    <border diagonalUp="false" diagonalDown="false">
      <left/>
      <right/>
      <top style="thin">
        <color rgb="FF808000"/>
      </top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808000"/>
      </right>
      <top/>
      <bottom style="thin">
        <color rgb="FF00FF00"/>
      </bottom>
      <diagonal/>
    </border>
    <border diagonalUp="false" diagonalDown="false">
      <left/>
      <right style="thin">
        <color rgb="FFFF8080"/>
      </right>
      <top/>
      <bottom style="thin"/>
      <diagonal/>
    </border>
    <border diagonalUp="false" diagonalDown="false">
      <left style="thin">
        <color rgb="FFFF8080"/>
      </left>
      <right style="thin">
        <color rgb="FF8080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6600"/>
      </left>
      <right style="thin"/>
      <top style="thin"/>
      <bottom style="thin"/>
      <diagonal/>
    </border>
    <border diagonalUp="false" diagonalDown="false">
      <left style="thin">
        <color rgb="FFFF8080"/>
      </left>
      <right style="thin">
        <color rgb="FF808000"/>
      </right>
      <top/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808000"/>
      </right>
      <top style="thin">
        <color rgb="FF00FF00"/>
      </top>
      <bottom/>
      <diagonal/>
    </border>
    <border diagonalUp="false" diagonalDown="false">
      <left style="thin">
        <color rgb="FFFF8080"/>
      </left>
      <right/>
      <top style="thin"/>
      <bottom style="thin"/>
      <diagonal/>
    </border>
    <border diagonalUp="false" diagonalDown="false">
      <left/>
      <right style="thin">
        <color rgb="FFFF8080"/>
      </right>
      <top style="thin"/>
      <bottom style="thin">
        <color rgb="FF808000"/>
      </bottom>
      <diagonal/>
    </border>
    <border diagonalUp="false" diagonalDown="false">
      <left style="thin">
        <color rgb="FFFF8080"/>
      </left>
      <right style="thin">
        <color rgb="FFFF8080"/>
      </right>
      <top style="thin"/>
      <bottom style="thin">
        <color rgb="FF808000"/>
      </bottom>
      <diagonal/>
    </border>
    <border diagonalUp="false" diagonalDown="false">
      <left/>
      <right/>
      <top style="thin"/>
      <bottom style="thin">
        <color rgb="FF808000"/>
      </bottom>
      <diagonal/>
    </border>
    <border diagonalUp="false" diagonalDown="false">
      <left style="thin"/>
      <right style="thin">
        <color rgb="FFFF8080"/>
      </right>
      <top/>
      <bottom style="thin"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808000"/>
      </bottom>
      <diagonal/>
    </border>
    <border diagonalUp="false" diagonalDown="false">
      <left/>
      <right style="thin">
        <color rgb="FFFF8080"/>
      </right>
      <top/>
      <bottom style="thin">
        <color rgb="FF808000"/>
      </bottom>
      <diagonal/>
    </border>
    <border diagonalUp="false" diagonalDown="false">
      <left style="thin">
        <color rgb="FFFF8080"/>
      </left>
      <right style="thin"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thin">
        <color rgb="FFFF8080"/>
      </right>
      <top/>
      <bottom style="thin"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808000"/>
      </top>
      <bottom style="thin">
        <color rgb="FF808000"/>
      </bottom>
      <diagonal/>
    </border>
    <border diagonalUp="false" diagonalDown="false">
      <left/>
      <right style="thin">
        <color rgb="FFFF8080"/>
      </right>
      <top style="thin">
        <color rgb="FF00FF00"/>
      </top>
      <bottom style="thin">
        <color rgb="FF808000"/>
      </bottom>
      <diagonal/>
    </border>
    <border diagonalUp="false" diagonalDown="false">
      <left/>
      <right/>
      <top style="thin">
        <color rgb="FF00FF00"/>
      </top>
      <bottom style="thin">
        <color rgb="FF808000"/>
      </bottom>
      <diagonal/>
    </border>
    <border diagonalUp="false" diagonalDown="false">
      <left style="thin">
        <color rgb="FFFF8080"/>
      </left>
      <right style="thin">
        <color rgb="FF808000"/>
      </right>
      <top style="thin">
        <color rgb="FF00FF00"/>
      </top>
      <bottom style="thin">
        <color rgb="FF808000"/>
      </bottom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/>
      <right style="thin"/>
      <top style="thin"/>
      <bottom style="thin">
        <color rgb="FF808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00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6600"/>
      </right>
      <top/>
      <bottom style="thin"/>
      <diagonal/>
    </border>
    <border diagonalUp="false" diagonalDown="false">
      <left style="thin">
        <color rgb="FFFF6600"/>
      </left>
      <right style="thin">
        <color rgb="FFFF6600"/>
      </right>
      <top/>
      <bottom style="thin"/>
      <diagonal/>
    </border>
    <border diagonalUp="false" diagonalDown="false">
      <left style="thin">
        <color rgb="FFFF6600"/>
      </left>
      <right style="thin"/>
      <top/>
      <bottom style="thin"/>
      <diagonal/>
    </border>
    <border diagonalUp="false" diagonalDown="false">
      <left/>
      <right/>
      <top style="thin"/>
      <bottom style="thin">
        <color rgb="FFFFFF99"/>
      </bottom>
      <diagonal/>
    </border>
    <border diagonalUp="false" diagonalDown="false">
      <left/>
      <right style="thin">
        <color rgb="FFFF8080"/>
      </right>
      <top style="thin"/>
      <bottom/>
      <diagonal/>
    </border>
    <border diagonalUp="false" diagonalDown="false">
      <left style="thin">
        <color rgb="FFFF8080"/>
      </left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6600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6600"/>
      </right>
      <top/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/>
      <diagonal/>
    </border>
    <border diagonalUp="false" diagonalDown="false">
      <left style="thin"/>
      <right style="thin">
        <color rgb="FFFF8080"/>
      </right>
      <top/>
      <bottom/>
      <diagonal/>
    </border>
    <border diagonalUp="false" diagonalDown="false">
      <left style="thin"/>
      <right style="thin">
        <color rgb="FFFF8080"/>
      </right>
      <top/>
      <bottom style="thin">
        <color rgb="FFFFFF99"/>
      </bottom>
      <diagonal/>
    </border>
    <border diagonalUp="false" diagonalDown="false">
      <left/>
      <right style="thin">
        <color rgb="FFFF808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FF8080"/>
      </right>
      <top style="thin"/>
      <bottom style="thin">
        <color rgb="FFFFFF99"/>
      </bottom>
      <diagonal/>
    </border>
    <border diagonalUp="false" diagonalDown="false">
      <left/>
      <right style="thin">
        <color rgb="FFFFFF99"/>
      </right>
      <top/>
      <bottom style="thin"/>
      <diagonal/>
    </border>
    <border diagonalUp="false" diagonalDown="false">
      <left style="thin">
        <color rgb="FFFFFF99"/>
      </left>
      <right/>
      <top/>
      <bottom style="thin"/>
      <diagonal/>
    </border>
    <border diagonalUp="false" diagonalDown="false">
      <left style="thin"/>
      <right style="thin">
        <color rgb="FFFF8080"/>
      </right>
      <top/>
      <bottom style="thin">
        <color rgb="FF808000"/>
      </bottom>
      <diagonal/>
    </border>
    <border diagonalUp="false" diagonalDown="false">
      <left style="thin"/>
      <right style="thin">
        <color rgb="FFFF8080"/>
      </right>
      <top style="thin">
        <color rgb="FF808000"/>
      </top>
      <bottom style="thin"/>
      <diagonal/>
    </border>
    <border diagonalUp="false" diagonalDown="false">
      <left style="thin"/>
      <right style="thin">
        <color rgb="FFFF8080"/>
      </right>
      <top style="thin"/>
      <bottom style="thin">
        <color rgb="FF808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808000"/>
      </right>
      <top style="thin"/>
      <bottom style="thin"/>
      <diagonal/>
    </border>
    <border diagonalUp="false" diagonalDown="false">
      <left style="thin">
        <color rgb="FF808000"/>
      </left>
      <right style="thin"/>
      <top/>
      <bottom/>
      <diagonal/>
    </border>
    <border diagonalUp="false" diagonalDown="false">
      <left/>
      <right style="thin">
        <color rgb="FF808000"/>
      </right>
      <top style="thin"/>
      <bottom style="thin">
        <color rgb="FF808000"/>
      </bottom>
      <diagonal/>
    </border>
    <border diagonalUp="false" diagonalDown="false">
      <left style="thin">
        <color rgb="FFFF8080"/>
      </left>
      <right style="thin">
        <color rgb="FF808000"/>
      </right>
      <top/>
      <bottom style="thin">
        <color rgb="FF339966"/>
      </bottom>
      <diagonal/>
    </border>
    <border diagonalUp="false" diagonalDown="false">
      <left style="thin">
        <color rgb="FFFF6600"/>
      </left>
      <right style="thin"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/>
      <right style="thin">
        <color rgb="FFFF6600"/>
      </right>
      <top style="thin"/>
      <bottom/>
      <diagonal/>
    </border>
    <border diagonalUp="false" diagonalDown="false">
      <left style="thin">
        <color rgb="FF808000"/>
      </left>
      <right style="thin">
        <color rgb="FFFF6600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0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13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0" min="10" style="0" width="1.85"/>
    <col collapsed="false" customWidth="true" hidden="false" outlineLevel="0" max="11" min="11" style="0" width="9.56"/>
    <col collapsed="false" customWidth="true" hidden="false" outlineLevel="0" max="12" min="12" style="0" width="1.7"/>
    <col collapsed="false" customWidth="true" hidden="false" outlineLevel="0" max="13" min="13" style="0" width="35.13"/>
    <col collapsed="false" customWidth="true" hidden="false" outlineLevel="0" max="14" min="14" style="0" width="5.71"/>
    <col collapsed="false" customWidth="true" hidden="false" outlineLevel="0" max="15" min="15" style="0" width="11.7"/>
    <col collapsed="false" customWidth="true" hidden="false" outlineLevel="0" max="16" min="16" style="0" width="1.85"/>
    <col collapsed="false" customWidth="true" hidden="false" outlineLevel="0" max="17" min="17" style="0" width="11.7"/>
    <col collapsed="false" customWidth="true" hidden="false" outlineLevel="0" max="19" min="19" style="0" width="1.7"/>
    <col collapsed="false" customWidth="true" hidden="false" outlineLevel="0" max="20" min="20" style="0" width="9.7"/>
    <col collapsed="false" customWidth="true" hidden="false" outlineLevel="0" max="23" min="23" style="0" width="13.7"/>
    <col collapsed="false" customWidth="true" hidden="false" outlineLevel="0" max="24" min="24" style="0" width="5.41"/>
    <col collapsed="false" customWidth="true" hidden="false" outlineLevel="0" max="25" min="25" style="0" width="9.41"/>
    <col collapsed="false" customWidth="true" hidden="false" outlineLevel="0" max="26" min="26" style="0" width="1.7"/>
    <col collapsed="false" customWidth="true" hidden="false" outlineLevel="0" max="27" min="27" style="0" width="9.41"/>
    <col collapsed="false" customWidth="true" hidden="false" outlineLevel="0" max="28" min="28" style="0" width="1.7"/>
    <col collapsed="false" customWidth="true" hidden="false" outlineLevel="0" max="29" min="29" style="0" width="9.99"/>
    <col collapsed="false" customWidth="true" hidden="false" outlineLevel="0" max="30" min="30" style="0" width="1.7"/>
    <col collapsed="false" customWidth="true" hidden="false" outlineLevel="0" max="31" min="31" style="0" width="11.56"/>
    <col collapsed="false" customWidth="true" hidden="false" outlineLevel="0" max="32" min="32" style="0" width="9.7"/>
    <col collapsed="false" customWidth="true" hidden="false" outlineLevel="0" max="33" min="33" style="0" width="1.7"/>
    <col collapsed="false" customWidth="true" hidden="false" outlineLevel="0" max="38" min="38" style="0" width="1.7"/>
    <col collapsed="false" customWidth="true" hidden="false" outlineLevel="0" max="39" min="39" style="0" width="10.13"/>
    <col collapsed="false" customWidth="true" hidden="false" outlineLevel="0" max="40" min="40" style="0" width="1.7"/>
    <col collapsed="false" customWidth="true" hidden="false" outlineLevel="0" max="41" min="41" style="0" width="10.13"/>
    <col collapsed="false" customWidth="true" hidden="false" outlineLevel="0" max="42" min="42" style="0" width="11.28"/>
  </cols>
  <sheetData>
    <row r="1" customFormat="false" ht="26.25" hidden="false" customHeight="false" outlineLevel="0" collapsed="false">
      <c r="K1" s="1"/>
      <c r="L1" s="2" t="s">
        <v>0</v>
      </c>
      <c r="M1" s="2"/>
      <c r="N1" s="2"/>
      <c r="O1" s="2"/>
      <c r="P1" s="2"/>
      <c r="Q1" s="2"/>
      <c r="R1" s="3"/>
      <c r="T1" s="1"/>
      <c r="U1" s="2"/>
      <c r="V1" s="2" t="s">
        <v>1</v>
      </c>
      <c r="W1" s="2"/>
      <c r="X1" s="2"/>
      <c r="Y1" s="2"/>
      <c r="Z1" s="2"/>
      <c r="AA1" s="2"/>
      <c r="AB1" s="2"/>
      <c r="AC1" s="2"/>
      <c r="AD1" s="2"/>
      <c r="AE1" s="2"/>
      <c r="AF1" s="4"/>
      <c r="AG1" s="5" t="s">
        <v>2</v>
      </c>
      <c r="AH1" s="6"/>
      <c r="AI1" s="6"/>
      <c r="AJ1" s="6"/>
      <c r="AK1" s="7"/>
      <c r="AL1" s="7"/>
      <c r="AM1" s="7"/>
      <c r="AN1" s="7"/>
      <c r="AO1" s="7"/>
      <c r="AP1" s="7"/>
      <c r="AQ1" s="8"/>
    </row>
    <row r="2" customFormat="false" ht="21.75" hidden="false" customHeight="false" outlineLevel="0" collapsed="false">
      <c r="A2" s="9" t="s">
        <v>3</v>
      </c>
      <c r="B2" s="10" t="s">
        <v>4</v>
      </c>
      <c r="C2" s="10"/>
      <c r="D2" s="11"/>
      <c r="E2" s="11"/>
      <c r="F2" s="11"/>
      <c r="G2" s="11"/>
      <c r="H2" s="11"/>
      <c r="I2" s="12"/>
      <c r="K2" s="13" t="s">
        <v>5</v>
      </c>
      <c r="L2" s="14"/>
      <c r="M2" s="15" t="s">
        <v>6</v>
      </c>
      <c r="N2" s="14"/>
      <c r="O2" s="16" t="s">
        <v>7</v>
      </c>
      <c r="P2" s="17"/>
      <c r="Q2" s="15" t="s">
        <v>8</v>
      </c>
      <c r="R2" s="3"/>
      <c r="T2" s="1"/>
      <c r="U2" s="2"/>
      <c r="V2" s="2" t="s">
        <v>9</v>
      </c>
      <c r="W2" s="18" t="s">
        <v>10</v>
      </c>
      <c r="X2" s="2"/>
      <c r="Y2" s="2"/>
      <c r="Z2" s="2"/>
      <c r="AA2" s="2"/>
      <c r="AB2" s="2"/>
      <c r="AC2" s="2" t="s">
        <v>11</v>
      </c>
      <c r="AD2" s="2"/>
      <c r="AE2" s="19"/>
      <c r="AF2" s="20"/>
      <c r="AG2" s="21" t="s">
        <v>12</v>
      </c>
      <c r="AH2" s="21"/>
      <c r="AI2" s="21"/>
      <c r="AJ2" s="21"/>
      <c r="AK2" s="21"/>
      <c r="AL2" s="21"/>
      <c r="AM2" s="21"/>
      <c r="AN2" s="21"/>
      <c r="AO2" s="21"/>
      <c r="AP2" s="21"/>
      <c r="AQ2" s="8"/>
    </row>
    <row r="3" customFormat="false" ht="20.25" hidden="false" customHeight="false" outlineLevel="0" collapsed="false">
      <c r="A3" s="22" t="s">
        <v>13</v>
      </c>
      <c r="B3" s="23" t="s">
        <v>14</v>
      </c>
      <c r="C3" s="24"/>
      <c r="D3" s="24" t="s">
        <v>15</v>
      </c>
      <c r="E3" s="24"/>
      <c r="F3" s="24"/>
      <c r="G3" s="24"/>
      <c r="H3" s="24"/>
      <c r="I3" s="23"/>
      <c r="K3" s="25"/>
      <c r="L3" s="26"/>
      <c r="M3" s="27"/>
      <c r="N3" s="26"/>
      <c r="O3" s="2"/>
      <c r="P3" s="27"/>
      <c r="Q3" s="27"/>
      <c r="R3" s="3"/>
      <c r="T3" s="28" t="s">
        <v>16</v>
      </c>
      <c r="U3" s="29" t="s">
        <v>17</v>
      </c>
      <c r="V3" s="29"/>
      <c r="W3" s="30"/>
      <c r="X3" s="31" t="s">
        <v>18</v>
      </c>
      <c r="Y3" s="32" t="s">
        <v>7</v>
      </c>
      <c r="Z3" s="33"/>
      <c r="AA3" s="32" t="s">
        <v>8</v>
      </c>
      <c r="AB3" s="33"/>
      <c r="AC3" s="32" t="s">
        <v>7</v>
      </c>
      <c r="AD3" s="33"/>
      <c r="AE3" s="34" t="s">
        <v>8</v>
      </c>
      <c r="AF3" s="21"/>
      <c r="AG3" s="21"/>
      <c r="AH3" s="21"/>
      <c r="AI3" s="21" t="s">
        <v>19</v>
      </c>
      <c r="AJ3" s="21"/>
      <c r="AK3" s="21"/>
      <c r="AL3" s="21"/>
      <c r="AM3" s="21"/>
      <c r="AN3" s="21"/>
      <c r="AO3" s="21"/>
      <c r="AP3" s="21"/>
      <c r="AQ3" s="8"/>
    </row>
    <row r="4" customFormat="false" ht="15.75" hidden="false" customHeight="false" outlineLevel="0" collapsed="false">
      <c r="A4" s="35" t="n">
        <v>40781</v>
      </c>
      <c r="B4" s="3" t="s">
        <v>20</v>
      </c>
      <c r="C4" s="2" t="s">
        <v>21</v>
      </c>
      <c r="D4" s="2"/>
      <c r="E4" s="2"/>
      <c r="F4" s="2"/>
      <c r="G4" s="2"/>
      <c r="H4" s="2"/>
      <c r="I4" s="36"/>
      <c r="K4" s="37"/>
      <c r="L4" s="26"/>
      <c r="M4" s="27"/>
      <c r="N4" s="26"/>
      <c r="O4" s="2"/>
      <c r="P4" s="27"/>
      <c r="Q4" s="27"/>
      <c r="R4" s="3"/>
      <c r="T4" s="38"/>
      <c r="U4" s="39"/>
      <c r="W4" s="40"/>
      <c r="X4" s="41"/>
      <c r="Y4" s="42"/>
      <c r="Z4" s="43"/>
      <c r="AA4" s="42"/>
      <c r="AB4" s="43"/>
      <c r="AC4" s="42"/>
      <c r="AD4" s="43"/>
      <c r="AE4" s="44"/>
      <c r="AF4" s="45"/>
      <c r="AG4" s="46"/>
      <c r="AH4" s="47" t="s">
        <v>22</v>
      </c>
      <c r="AI4" s="48"/>
      <c r="AJ4" s="48"/>
      <c r="AK4" s="48"/>
      <c r="AL4" s="48"/>
      <c r="AM4" s="48"/>
      <c r="AN4" s="48"/>
      <c r="AO4" s="48"/>
      <c r="AP4" s="49"/>
      <c r="AQ4" s="50"/>
    </row>
    <row r="5" customFormat="false" ht="15" hidden="false" customHeight="false" outlineLevel="0" collapsed="false">
      <c r="A5" s="51" t="n">
        <v>40803</v>
      </c>
      <c r="B5" s="52" t="s">
        <v>23</v>
      </c>
      <c r="C5" s="2" t="s">
        <v>24</v>
      </c>
      <c r="D5" s="2"/>
      <c r="E5" s="2"/>
      <c r="F5" s="2"/>
      <c r="G5" s="2"/>
      <c r="H5" s="2"/>
      <c r="I5" s="36"/>
      <c r="K5" s="37"/>
      <c r="L5" s="26"/>
      <c r="M5" s="27"/>
      <c r="N5" s="27"/>
      <c r="O5" s="2"/>
      <c r="P5" s="27"/>
      <c r="Q5" s="27"/>
      <c r="R5" s="3"/>
      <c r="T5" s="53"/>
      <c r="U5" s="54"/>
      <c r="V5" s="2"/>
      <c r="W5" s="55"/>
      <c r="X5" s="56"/>
      <c r="Y5" s="57"/>
      <c r="Z5" s="58"/>
      <c r="AA5" s="57"/>
      <c r="AB5" s="58"/>
      <c r="AC5" s="57"/>
      <c r="AD5" s="58"/>
      <c r="AE5" s="59"/>
      <c r="AF5" s="60" t="n">
        <v>101</v>
      </c>
      <c r="AG5" s="46"/>
      <c r="AH5" s="48" t="s">
        <v>25</v>
      </c>
      <c r="AI5" s="48"/>
      <c r="AJ5" s="48"/>
      <c r="AK5" s="48"/>
      <c r="AL5" s="48"/>
      <c r="AM5" s="48"/>
      <c r="AN5" s="48"/>
      <c r="AO5" s="48"/>
      <c r="AP5" s="49"/>
      <c r="AQ5" s="61"/>
    </row>
    <row r="6" customFormat="false" ht="15" hidden="false" customHeight="false" outlineLevel="0" collapsed="false">
      <c r="A6" s="62" t="n">
        <v>40775</v>
      </c>
      <c r="B6" s="63" t="s">
        <v>26</v>
      </c>
      <c r="C6" s="2" t="s">
        <v>27</v>
      </c>
      <c r="D6" s="2"/>
      <c r="E6" s="2"/>
      <c r="F6" s="64"/>
      <c r="G6" s="64"/>
      <c r="H6" s="64"/>
      <c r="I6" s="65"/>
      <c r="K6" s="37"/>
      <c r="L6" s="26"/>
      <c r="M6" s="27"/>
      <c r="N6" s="27"/>
      <c r="O6" s="2"/>
      <c r="P6" s="27"/>
      <c r="Q6" s="27"/>
      <c r="R6" s="3"/>
      <c r="S6" s="66"/>
      <c r="T6" s="55"/>
      <c r="U6" s="54"/>
      <c r="V6" s="2"/>
      <c r="W6" s="55"/>
      <c r="X6" s="56"/>
      <c r="Y6" s="57"/>
      <c r="Z6" s="58"/>
      <c r="AA6" s="57"/>
      <c r="AB6" s="58"/>
      <c r="AC6" s="57"/>
      <c r="AD6" s="58"/>
      <c r="AE6" s="59"/>
      <c r="AF6" s="60" t="n">
        <v>102</v>
      </c>
      <c r="AG6" s="46"/>
      <c r="AH6" s="67" t="s">
        <v>28</v>
      </c>
      <c r="AI6" s="48"/>
      <c r="AJ6" s="48"/>
      <c r="AK6" s="48"/>
      <c r="AL6" s="48"/>
      <c r="AM6" s="48"/>
      <c r="AN6" s="48"/>
      <c r="AO6" s="48"/>
      <c r="AP6" s="49"/>
      <c r="AQ6" s="61"/>
    </row>
    <row r="7" customFormat="false" ht="15" hidden="false" customHeight="false" outlineLevel="0" collapsed="false">
      <c r="A7" s="35" t="n">
        <v>40816</v>
      </c>
      <c r="B7" s="52" t="s">
        <v>29</v>
      </c>
      <c r="C7" s="2" t="s">
        <v>30</v>
      </c>
      <c r="D7" s="2"/>
      <c r="E7" s="2"/>
      <c r="F7" s="2"/>
      <c r="G7" s="2"/>
      <c r="H7" s="2"/>
      <c r="I7" s="36"/>
      <c r="J7" s="66"/>
      <c r="K7" s="26"/>
      <c r="L7" s="26"/>
      <c r="M7" s="68"/>
      <c r="N7" s="69"/>
      <c r="O7" s="69"/>
      <c r="P7" s="69"/>
      <c r="Q7" s="69"/>
      <c r="R7" s="70"/>
      <c r="S7" s="71"/>
      <c r="T7" s="72"/>
      <c r="U7" s="73"/>
      <c r="W7" s="40"/>
      <c r="X7" s="41"/>
      <c r="Y7" s="42"/>
      <c r="Z7" s="43"/>
      <c r="AA7" s="42"/>
      <c r="AB7" s="43"/>
      <c r="AC7" s="42"/>
      <c r="AD7" s="43"/>
      <c r="AE7" s="74"/>
      <c r="AF7" s="60" t="n">
        <v>103</v>
      </c>
      <c r="AG7" s="46"/>
      <c r="AH7" s="67" t="s">
        <v>31</v>
      </c>
      <c r="AI7" s="48"/>
      <c r="AJ7" s="48"/>
      <c r="AK7" s="48"/>
      <c r="AL7" s="48"/>
      <c r="AM7" s="48"/>
      <c r="AN7" s="48"/>
      <c r="AO7" s="48"/>
      <c r="AP7" s="49"/>
      <c r="AQ7" s="61"/>
    </row>
    <row r="8" customFormat="false" ht="15" hidden="false" customHeight="false" outlineLevel="0" collapsed="false">
      <c r="A8" s="35" t="n">
        <v>40806</v>
      </c>
      <c r="B8" s="52" t="s">
        <v>32</v>
      </c>
      <c r="C8" s="2" t="s">
        <v>33</v>
      </c>
      <c r="D8" s="2"/>
      <c r="E8" s="2"/>
      <c r="F8" s="2"/>
      <c r="G8" s="2"/>
      <c r="H8" s="2"/>
      <c r="I8" s="36"/>
      <c r="J8" s="66"/>
      <c r="K8" s="75"/>
      <c r="L8" s="76"/>
      <c r="M8" s="26"/>
      <c r="N8" s="77"/>
      <c r="P8" s="78"/>
      <c r="Q8" s="78"/>
      <c r="R8" s="79"/>
      <c r="S8" s="66"/>
      <c r="T8" s="55"/>
      <c r="U8" s="54"/>
      <c r="V8" s="2"/>
      <c r="W8" s="55"/>
      <c r="X8" s="56"/>
      <c r="Y8" s="57"/>
      <c r="Z8" s="58"/>
      <c r="AA8" s="57"/>
      <c r="AB8" s="58"/>
      <c r="AC8" s="57"/>
      <c r="AD8" s="58"/>
      <c r="AE8" s="59"/>
      <c r="AF8" s="60" t="n">
        <v>104</v>
      </c>
      <c r="AG8" s="46"/>
      <c r="AH8" s="67" t="s">
        <v>34</v>
      </c>
      <c r="AI8" s="48"/>
      <c r="AJ8" s="48"/>
      <c r="AK8" s="48"/>
      <c r="AL8" s="48"/>
      <c r="AM8" s="48"/>
      <c r="AN8" s="48"/>
      <c r="AO8" s="48"/>
      <c r="AP8" s="49"/>
      <c r="AQ8" s="61"/>
    </row>
    <row r="9" customFormat="false" ht="15" hidden="false" customHeight="false" outlineLevel="0" collapsed="false">
      <c r="A9" s="62" t="n">
        <v>40772</v>
      </c>
      <c r="B9" s="52" t="s">
        <v>35</v>
      </c>
      <c r="C9" s="2" t="s">
        <v>36</v>
      </c>
      <c r="D9" s="2"/>
      <c r="E9" s="2"/>
      <c r="F9" s="2"/>
      <c r="G9" s="2"/>
      <c r="H9" s="2"/>
      <c r="I9" s="36"/>
      <c r="J9" s="66"/>
      <c r="K9" s="80"/>
      <c r="L9" s="27"/>
      <c r="M9" s="26"/>
      <c r="N9" s="26"/>
      <c r="O9" s="81"/>
      <c r="P9" s="82"/>
      <c r="Q9" s="81"/>
      <c r="R9" s="3"/>
      <c r="S9" s="66"/>
      <c r="T9" s="55"/>
      <c r="U9" s="54"/>
      <c r="V9" s="2"/>
      <c r="W9" s="55"/>
      <c r="X9" s="56"/>
      <c r="Y9" s="57"/>
      <c r="Z9" s="58"/>
      <c r="AA9" s="57"/>
      <c r="AB9" s="58"/>
      <c r="AC9" s="57"/>
      <c r="AD9" s="58"/>
      <c r="AE9" s="59"/>
      <c r="AF9" s="60" t="n">
        <v>105</v>
      </c>
      <c r="AG9" s="46"/>
      <c r="AH9" s="67" t="s">
        <v>37</v>
      </c>
      <c r="AI9" s="48"/>
      <c r="AJ9" s="48"/>
      <c r="AK9" s="48"/>
      <c r="AL9" s="48"/>
      <c r="AM9" s="48"/>
      <c r="AN9" s="48"/>
      <c r="AO9" s="48"/>
      <c r="AP9" s="49"/>
      <c r="AQ9" s="61"/>
    </row>
    <row r="10" customFormat="false" ht="15" hidden="false" customHeight="false" outlineLevel="0" collapsed="false">
      <c r="A10" s="35" t="n">
        <v>40780</v>
      </c>
      <c r="B10" s="52" t="s">
        <v>38</v>
      </c>
      <c r="C10" s="2" t="s">
        <v>39</v>
      </c>
      <c r="D10" s="2"/>
      <c r="E10" s="2"/>
      <c r="F10" s="2"/>
      <c r="G10" s="2"/>
      <c r="H10" s="2"/>
      <c r="I10" s="36"/>
      <c r="J10" s="66"/>
      <c r="K10" s="26"/>
      <c r="L10" s="27"/>
      <c r="M10" s="26"/>
      <c r="N10" s="26"/>
      <c r="O10" s="83"/>
      <c r="P10" s="82"/>
      <c r="Q10" s="82"/>
      <c r="R10" s="3"/>
      <c r="S10" s="66"/>
      <c r="T10" s="84"/>
      <c r="U10" s="54"/>
      <c r="V10" s="2"/>
      <c r="W10" s="55"/>
      <c r="X10" s="56"/>
      <c r="Y10" s="57"/>
      <c r="Z10" s="58"/>
      <c r="AA10" s="57"/>
      <c r="AB10" s="58"/>
      <c r="AC10" s="57"/>
      <c r="AD10" s="58"/>
      <c r="AE10" s="59"/>
      <c r="AF10" s="85" t="n">
        <v>106</v>
      </c>
      <c r="AG10" s="77"/>
      <c r="AH10" s="67" t="s">
        <v>40</v>
      </c>
      <c r="AM10" s="48"/>
      <c r="AN10" s="48"/>
      <c r="AO10" s="48"/>
      <c r="AP10" s="49"/>
      <c r="AQ10" s="61"/>
    </row>
    <row r="11" customFormat="false" ht="15" hidden="false" customHeight="false" outlineLevel="0" collapsed="false">
      <c r="A11" s="35" t="n">
        <v>40794</v>
      </c>
      <c r="B11" s="52" t="s">
        <v>41</v>
      </c>
      <c r="C11" s="2" t="s">
        <v>42</v>
      </c>
      <c r="D11" s="2"/>
      <c r="E11" s="2"/>
      <c r="F11" s="2"/>
      <c r="G11" s="2"/>
      <c r="H11" s="2"/>
      <c r="I11" s="36"/>
      <c r="J11" s="66"/>
      <c r="K11" s="26"/>
      <c r="L11" s="26"/>
      <c r="M11" s="27"/>
      <c r="N11" s="26"/>
      <c r="O11" s="2"/>
      <c r="P11" s="27"/>
      <c r="Q11" s="86"/>
      <c r="R11" s="3"/>
      <c r="S11" s="66"/>
      <c r="T11" s="40"/>
      <c r="U11" s="87"/>
      <c r="W11" s="40"/>
      <c r="X11" s="41"/>
      <c r="Y11" s="42"/>
      <c r="Z11" s="43"/>
      <c r="AA11" s="88"/>
      <c r="AB11" s="58"/>
      <c r="AC11" s="57"/>
      <c r="AD11" s="58"/>
      <c r="AE11" s="59"/>
      <c r="AF11" s="60"/>
      <c r="AG11" s="46"/>
      <c r="AH11" s="47" t="s">
        <v>43</v>
      </c>
      <c r="AI11" s="48"/>
      <c r="AJ11" s="48"/>
      <c r="AK11" s="48"/>
      <c r="AL11" s="48"/>
      <c r="AM11" s="48"/>
      <c r="AN11" s="48"/>
      <c r="AO11" s="48"/>
      <c r="AP11" s="49"/>
      <c r="AQ11" s="61"/>
    </row>
    <row r="12" customFormat="false" ht="15" hidden="false" customHeight="false" outlineLevel="0" collapsed="false">
      <c r="A12" s="35" t="n">
        <v>40814</v>
      </c>
      <c r="B12" s="52" t="s">
        <v>44</v>
      </c>
      <c r="C12" s="2" t="s">
        <v>45</v>
      </c>
      <c r="D12" s="2"/>
      <c r="E12" s="2"/>
      <c r="F12" s="2"/>
      <c r="G12" s="2"/>
      <c r="H12" s="2"/>
      <c r="I12" s="36"/>
      <c r="J12" s="66"/>
      <c r="K12" s="26"/>
      <c r="L12" s="26"/>
      <c r="M12" s="27"/>
      <c r="N12" s="26"/>
      <c r="O12" s="2"/>
      <c r="P12" s="27"/>
      <c r="Q12" s="27"/>
      <c r="R12" s="79"/>
      <c r="S12" s="66"/>
      <c r="T12" s="89"/>
      <c r="U12" s="39"/>
      <c r="V12" s="2"/>
      <c r="W12" s="90"/>
      <c r="X12" s="91"/>
      <c r="Y12" s="88"/>
      <c r="Z12" s="92"/>
      <c r="AA12" s="42"/>
      <c r="AB12" s="43"/>
      <c r="AC12" s="42"/>
      <c r="AD12" s="43"/>
      <c r="AE12" s="93"/>
      <c r="AF12" s="60" t="n">
        <v>201</v>
      </c>
      <c r="AG12" s="46"/>
      <c r="AH12" s="48" t="s">
        <v>46</v>
      </c>
      <c r="AI12" s="48"/>
      <c r="AJ12" s="48"/>
      <c r="AK12" s="48"/>
      <c r="AL12" s="48"/>
      <c r="AM12" s="48"/>
      <c r="AN12" s="48"/>
      <c r="AO12" s="48"/>
      <c r="AP12" s="49"/>
      <c r="AQ12" s="61"/>
    </row>
    <row r="13" customFormat="false" ht="15" hidden="false" customHeight="false" outlineLevel="0" collapsed="false">
      <c r="A13" s="35" t="n">
        <v>40824</v>
      </c>
      <c r="B13" s="52" t="s">
        <v>47</v>
      </c>
      <c r="C13" s="94" t="s">
        <v>48</v>
      </c>
      <c r="D13" s="2"/>
      <c r="E13" s="95"/>
      <c r="F13" s="2"/>
      <c r="G13" s="2"/>
      <c r="H13" s="2"/>
      <c r="I13" s="36"/>
      <c r="J13" s="66"/>
      <c r="K13" s="26"/>
      <c r="L13" s="26"/>
      <c r="M13" s="27"/>
      <c r="N13" s="26"/>
      <c r="O13" s="27"/>
      <c r="P13" s="26"/>
      <c r="Q13" s="27"/>
      <c r="R13" s="79"/>
      <c r="S13" s="66"/>
      <c r="T13" s="96"/>
      <c r="U13" s="54"/>
      <c r="V13" s="2"/>
      <c r="W13" s="55"/>
      <c r="X13" s="56"/>
      <c r="Y13" s="57"/>
      <c r="Z13" s="58"/>
      <c r="AA13" s="57"/>
      <c r="AB13" s="58"/>
      <c r="AC13" s="57"/>
      <c r="AD13" s="58"/>
      <c r="AE13" s="59"/>
      <c r="AF13" s="60" t="n">
        <v>201.1</v>
      </c>
      <c r="AG13" s="46"/>
      <c r="AH13" s="48" t="s">
        <v>49</v>
      </c>
      <c r="AI13" s="48"/>
      <c r="AJ13" s="48"/>
      <c r="AK13" s="48"/>
      <c r="AL13" s="48"/>
      <c r="AM13" s="48"/>
      <c r="AN13" s="48"/>
      <c r="AO13" s="48"/>
      <c r="AP13" s="49"/>
      <c r="AQ13" s="61"/>
    </row>
    <row r="14" customFormat="false" ht="15" hidden="false" customHeight="false" outlineLevel="0" collapsed="false">
      <c r="A14" s="35" t="n">
        <v>40785</v>
      </c>
      <c r="B14" s="52" t="s">
        <v>50</v>
      </c>
      <c r="C14" s="2" t="s">
        <v>51</v>
      </c>
      <c r="D14" s="2"/>
      <c r="E14" s="2"/>
      <c r="F14" s="2"/>
      <c r="G14" s="2"/>
      <c r="H14" s="2"/>
      <c r="I14" s="3"/>
      <c r="J14" s="66"/>
      <c r="K14" s="80"/>
      <c r="L14" s="26"/>
      <c r="M14" s="27"/>
      <c r="N14" s="26"/>
      <c r="O14" s="27"/>
      <c r="P14" s="97"/>
      <c r="Q14" s="98"/>
      <c r="R14" s="99"/>
      <c r="S14" s="71"/>
      <c r="T14" s="55"/>
      <c r="U14" s="54"/>
      <c r="V14" s="2"/>
      <c r="W14" s="55"/>
      <c r="X14" s="56"/>
      <c r="Y14" s="57"/>
      <c r="Z14" s="58"/>
      <c r="AA14" s="57"/>
      <c r="AB14" s="58"/>
      <c r="AC14" s="57"/>
      <c r="AD14" s="58"/>
      <c r="AE14" s="59"/>
      <c r="AF14" s="60" t="n">
        <v>202</v>
      </c>
      <c r="AG14" s="46"/>
      <c r="AH14" s="48" t="s">
        <v>52</v>
      </c>
      <c r="AI14" s="48"/>
      <c r="AJ14" s="48"/>
      <c r="AK14" s="48"/>
      <c r="AL14" s="48"/>
      <c r="AM14" s="48"/>
      <c r="AN14" s="48"/>
      <c r="AO14" s="48"/>
      <c r="AP14" s="49"/>
      <c r="AQ14" s="61"/>
    </row>
    <row r="15" customFormat="false" ht="15" hidden="false" customHeight="false" outlineLevel="0" collapsed="false">
      <c r="A15" s="35" t="n">
        <v>40802</v>
      </c>
      <c r="B15" s="52" t="s">
        <v>53</v>
      </c>
      <c r="C15" s="2" t="s">
        <v>54</v>
      </c>
      <c r="D15" s="2"/>
      <c r="E15" s="2"/>
      <c r="F15" s="2"/>
      <c r="G15" s="2"/>
      <c r="H15" s="2"/>
      <c r="I15" s="3"/>
      <c r="J15" s="66"/>
      <c r="K15" s="26"/>
      <c r="L15" s="26"/>
      <c r="M15" s="100"/>
      <c r="N15" s="97"/>
      <c r="O15" s="101"/>
      <c r="P15" s="27"/>
      <c r="Q15" s="27"/>
      <c r="R15" s="3"/>
      <c r="S15" s="66"/>
      <c r="T15" s="96"/>
      <c r="U15" s="54"/>
      <c r="V15" s="2"/>
      <c r="W15" s="55"/>
      <c r="X15" s="56"/>
      <c r="Y15" s="57"/>
      <c r="Z15" s="58"/>
      <c r="AA15" s="57"/>
      <c r="AB15" s="58"/>
      <c r="AC15" s="57"/>
      <c r="AD15" s="58"/>
      <c r="AE15" s="59"/>
      <c r="AF15" s="102" t="n">
        <v>202.1</v>
      </c>
      <c r="AG15" s="46"/>
      <c r="AH15" s="48" t="s">
        <v>55</v>
      </c>
      <c r="AI15" s="48"/>
      <c r="AJ15" s="48"/>
      <c r="AK15" s="48"/>
      <c r="AL15" s="48"/>
      <c r="AP15" s="75"/>
      <c r="AQ15" s="103"/>
    </row>
    <row r="16" customFormat="false" ht="15" hidden="false" customHeight="false" outlineLevel="0" collapsed="false">
      <c r="A16" s="35" t="n">
        <v>40801</v>
      </c>
      <c r="B16" s="52" t="s">
        <v>56</v>
      </c>
      <c r="C16" s="2" t="s">
        <v>57</v>
      </c>
      <c r="D16" s="2"/>
      <c r="E16" s="2"/>
      <c r="F16" s="2"/>
      <c r="G16" s="2"/>
      <c r="H16" s="2"/>
      <c r="I16" s="3"/>
      <c r="K16" s="37"/>
      <c r="L16" s="26"/>
      <c r="M16" s="27"/>
      <c r="N16" s="26"/>
      <c r="O16" s="2"/>
      <c r="P16" s="27"/>
      <c r="Q16" s="27"/>
      <c r="R16" s="3"/>
      <c r="S16" s="66"/>
      <c r="T16" s="55"/>
      <c r="U16" s="54"/>
      <c r="V16" s="2"/>
      <c r="W16" s="55"/>
      <c r="X16" s="56"/>
      <c r="Y16" s="57"/>
      <c r="Z16" s="58"/>
      <c r="AA16" s="57"/>
      <c r="AB16" s="58"/>
      <c r="AC16" s="57"/>
      <c r="AD16" s="58"/>
      <c r="AE16" s="59"/>
      <c r="AF16" s="104" t="n">
        <v>203</v>
      </c>
      <c r="AG16" s="77"/>
      <c r="AH16" s="0" t="s">
        <v>58</v>
      </c>
      <c r="AM16" s="48"/>
      <c r="AN16" s="48"/>
      <c r="AO16" s="48"/>
      <c r="AP16" s="49"/>
      <c r="AQ16" s="61"/>
    </row>
    <row r="17" customFormat="false" ht="15" hidden="false" customHeight="false" outlineLevel="0" collapsed="false">
      <c r="A17" s="35" t="n">
        <v>40811</v>
      </c>
      <c r="B17" s="52" t="s">
        <v>23</v>
      </c>
      <c r="C17" s="2" t="s">
        <v>59</v>
      </c>
      <c r="D17" s="2"/>
      <c r="E17" s="2"/>
      <c r="F17" s="2"/>
      <c r="G17" s="2"/>
      <c r="H17" s="2"/>
      <c r="I17" s="3"/>
      <c r="K17" s="37"/>
      <c r="L17" s="26"/>
      <c r="M17" s="27"/>
      <c r="N17" s="26"/>
      <c r="O17" s="2"/>
      <c r="P17" s="27"/>
      <c r="Q17" s="27"/>
      <c r="R17" s="3"/>
      <c r="S17" s="66"/>
      <c r="T17" s="72"/>
      <c r="U17" s="73"/>
      <c r="W17" s="40"/>
      <c r="X17" s="41"/>
      <c r="Y17" s="42"/>
      <c r="Z17" s="43"/>
      <c r="AA17" s="42"/>
      <c r="AB17" s="43"/>
      <c r="AC17" s="42"/>
      <c r="AD17" s="43"/>
      <c r="AE17" s="74"/>
      <c r="AF17" s="102" t="n">
        <v>203.1</v>
      </c>
      <c r="AG17" s="46"/>
      <c r="AH17" s="48" t="s">
        <v>60</v>
      </c>
      <c r="AI17" s="48"/>
      <c r="AJ17" s="48"/>
      <c r="AK17" s="48"/>
      <c r="AL17" s="48"/>
      <c r="AM17" s="105"/>
      <c r="AN17" s="105"/>
      <c r="AO17" s="105"/>
      <c r="AP17" s="106"/>
      <c r="AQ17" s="103"/>
    </row>
    <row r="18" customFormat="false" ht="15" hidden="false" customHeight="false" outlineLevel="0" collapsed="false">
      <c r="A18" s="35" t="n">
        <v>40776</v>
      </c>
      <c r="B18" s="52" t="s">
        <v>61</v>
      </c>
      <c r="C18" s="2" t="s">
        <v>62</v>
      </c>
      <c r="D18" s="2"/>
      <c r="E18" s="2"/>
      <c r="F18" s="2"/>
      <c r="G18" s="2"/>
      <c r="H18" s="2"/>
      <c r="I18" s="3"/>
      <c r="K18" s="37"/>
      <c r="L18" s="26"/>
      <c r="M18" s="27"/>
      <c r="N18" s="26"/>
      <c r="O18" s="2"/>
      <c r="P18" s="27"/>
      <c r="Q18" s="27"/>
      <c r="R18" s="3"/>
      <c r="S18" s="66"/>
      <c r="T18" s="55"/>
      <c r="U18" s="54"/>
      <c r="V18" s="2"/>
      <c r="W18" s="55"/>
      <c r="X18" s="56"/>
      <c r="Y18" s="57"/>
      <c r="Z18" s="58"/>
      <c r="AA18" s="57"/>
      <c r="AB18" s="58"/>
      <c r="AC18" s="57"/>
      <c r="AD18" s="58"/>
      <c r="AE18" s="59"/>
      <c r="AF18" s="107" t="n">
        <v>204</v>
      </c>
      <c r="AG18" s="106"/>
      <c r="AH18" s="105" t="s">
        <v>63</v>
      </c>
      <c r="AI18" s="105"/>
      <c r="AJ18" s="105"/>
      <c r="AK18" s="105"/>
      <c r="AL18" s="105"/>
      <c r="AM18" s="48"/>
      <c r="AN18" s="48"/>
      <c r="AO18" s="48"/>
      <c r="AP18" s="49"/>
      <c r="AQ18" s="61"/>
    </row>
    <row r="19" customFormat="false" ht="15" hidden="false" customHeight="false" outlineLevel="0" collapsed="false">
      <c r="A19" s="35" t="n">
        <v>40806</v>
      </c>
      <c r="B19" s="52" t="s">
        <v>64</v>
      </c>
      <c r="C19" s="2" t="s">
        <v>65</v>
      </c>
      <c r="D19" s="2"/>
      <c r="E19" s="2"/>
      <c r="F19" s="2"/>
      <c r="G19" s="2"/>
      <c r="H19" s="2"/>
      <c r="I19" s="3"/>
      <c r="K19" s="37"/>
      <c r="L19" s="26"/>
      <c r="M19" s="27"/>
      <c r="N19" s="26"/>
      <c r="O19" s="2"/>
      <c r="P19" s="27"/>
      <c r="Q19" s="27"/>
      <c r="R19" s="3"/>
      <c r="S19" s="66"/>
      <c r="T19" s="55"/>
      <c r="U19" s="54"/>
      <c r="V19" s="2"/>
      <c r="W19" s="55"/>
      <c r="X19" s="56"/>
      <c r="Y19" s="57"/>
      <c r="Z19" s="58"/>
      <c r="AA19" s="57"/>
      <c r="AB19" s="58"/>
      <c r="AC19" s="57"/>
      <c r="AD19" s="58"/>
      <c r="AE19" s="59"/>
      <c r="AF19" s="108" t="n">
        <v>204.1</v>
      </c>
      <c r="AG19" s="46"/>
      <c r="AH19" s="48" t="s">
        <v>66</v>
      </c>
      <c r="AI19" s="48"/>
      <c r="AJ19" s="48"/>
      <c r="AK19" s="48"/>
      <c r="AL19" s="48"/>
      <c r="AM19" s="48"/>
      <c r="AN19" s="48"/>
      <c r="AO19" s="48"/>
      <c r="AP19" s="49"/>
      <c r="AQ19" s="61"/>
    </row>
    <row r="20" customFormat="false" ht="18.75" hidden="false" customHeight="false" outlineLevel="0" collapsed="false">
      <c r="A20" s="35" t="n">
        <v>40813</v>
      </c>
      <c r="B20" s="63" t="s">
        <v>67</v>
      </c>
      <c r="C20" s="2" t="s">
        <v>68</v>
      </c>
      <c r="D20" s="2"/>
      <c r="E20" s="2"/>
      <c r="F20" s="2"/>
      <c r="G20" s="2"/>
      <c r="H20" s="2"/>
      <c r="I20" s="3"/>
      <c r="K20" s="37"/>
      <c r="L20" s="26"/>
      <c r="M20" s="27"/>
      <c r="N20" s="26"/>
      <c r="O20" s="2"/>
      <c r="P20" s="27"/>
      <c r="Q20" s="27"/>
      <c r="R20" s="3"/>
      <c r="S20" s="66"/>
      <c r="T20" s="72"/>
      <c r="U20" s="73"/>
      <c r="W20" s="40"/>
      <c r="X20" s="41"/>
      <c r="Y20" s="42"/>
      <c r="Z20" s="43"/>
      <c r="AA20" s="42"/>
      <c r="AB20" s="43"/>
      <c r="AC20" s="42"/>
      <c r="AD20" s="43"/>
      <c r="AE20" s="74"/>
      <c r="AF20" s="109"/>
      <c r="AG20" s="110"/>
      <c r="AH20" s="111" t="s">
        <v>69</v>
      </c>
      <c r="AI20" s="111"/>
      <c r="AJ20" s="111"/>
      <c r="AK20" s="111"/>
      <c r="AL20" s="111"/>
      <c r="AM20" s="111"/>
      <c r="AN20" s="111"/>
      <c r="AO20" s="111"/>
      <c r="AP20" s="49"/>
      <c r="AQ20" s="61"/>
    </row>
    <row r="21" customFormat="false" ht="15" hidden="false" customHeight="false" outlineLevel="0" collapsed="false">
      <c r="A21" s="35" t="n">
        <v>40816</v>
      </c>
      <c r="B21" s="63" t="s">
        <v>29</v>
      </c>
      <c r="C21" s="2" t="s">
        <v>70</v>
      </c>
      <c r="D21" s="2"/>
      <c r="E21" s="2"/>
      <c r="F21" s="2"/>
      <c r="G21" s="2"/>
      <c r="H21" s="2"/>
      <c r="I21" s="3"/>
      <c r="K21" s="25"/>
      <c r="L21" s="26"/>
      <c r="M21" s="77"/>
      <c r="N21" s="26"/>
      <c r="O21" s="83"/>
      <c r="P21" s="82"/>
      <c r="Q21" s="82"/>
      <c r="R21" s="3"/>
      <c r="T21" s="53"/>
      <c r="U21" s="54"/>
      <c r="V21" s="2"/>
      <c r="W21" s="55"/>
      <c r="X21" s="56"/>
      <c r="Y21" s="57"/>
      <c r="Z21" s="58"/>
      <c r="AA21" s="57"/>
      <c r="AB21" s="58"/>
      <c r="AC21" s="57"/>
      <c r="AD21" s="58"/>
      <c r="AE21" s="59"/>
      <c r="AF21" s="60"/>
      <c r="AG21" s="46"/>
      <c r="AH21" s="47" t="s">
        <v>71</v>
      </c>
      <c r="AI21" s="48"/>
      <c r="AJ21" s="48"/>
      <c r="AK21" s="48"/>
      <c r="AL21" s="48"/>
      <c r="AM21" s="48"/>
      <c r="AN21" s="48"/>
      <c r="AO21" s="48"/>
      <c r="AP21" s="49"/>
      <c r="AQ21" s="103"/>
    </row>
    <row r="22" customFormat="false" ht="15" hidden="false" customHeight="false" outlineLevel="0" collapsed="false">
      <c r="A22" s="35" t="n">
        <v>40803</v>
      </c>
      <c r="B22" s="52" t="s">
        <v>72</v>
      </c>
      <c r="C22" s="2" t="s">
        <v>73</v>
      </c>
      <c r="D22" s="2"/>
      <c r="E22" s="2"/>
      <c r="F22" s="2"/>
      <c r="G22" s="2"/>
      <c r="H22" s="2"/>
      <c r="I22" s="3"/>
      <c r="K22" s="37"/>
      <c r="L22" s="26"/>
      <c r="M22" s="27"/>
      <c r="N22" s="26"/>
      <c r="O22" s="83"/>
      <c r="P22" s="82"/>
      <c r="Q22" s="82"/>
      <c r="R22" s="3"/>
      <c r="T22" s="53"/>
      <c r="U22" s="54"/>
      <c r="V22" s="2"/>
      <c r="W22" s="55"/>
      <c r="X22" s="56"/>
      <c r="Y22" s="57"/>
      <c r="Z22" s="58"/>
      <c r="AA22" s="57"/>
      <c r="AB22" s="58"/>
      <c r="AC22" s="57"/>
      <c r="AD22" s="58"/>
      <c r="AE22" s="112"/>
      <c r="AF22" s="113" t="n">
        <v>301</v>
      </c>
      <c r="AG22" s="46"/>
      <c r="AH22" s="105" t="s">
        <v>74</v>
      </c>
      <c r="AI22" s="105"/>
      <c r="AJ22" s="105"/>
      <c r="AK22" s="105"/>
      <c r="AL22" s="105"/>
      <c r="AM22" s="105"/>
      <c r="AN22" s="105"/>
      <c r="AO22" s="105"/>
      <c r="AP22" s="49"/>
      <c r="AQ22" s="61"/>
    </row>
    <row r="23" customFormat="false" ht="15" hidden="false" customHeight="false" outlineLevel="0" collapsed="false">
      <c r="A23" s="35" t="n">
        <v>40787</v>
      </c>
      <c r="B23" s="52" t="s">
        <v>75</v>
      </c>
      <c r="C23" s="2" t="s">
        <v>76</v>
      </c>
      <c r="D23" s="2"/>
      <c r="E23" s="2"/>
      <c r="F23" s="2"/>
      <c r="G23" s="2"/>
      <c r="H23" s="2"/>
      <c r="I23" s="3"/>
      <c r="K23" s="37"/>
      <c r="L23" s="26"/>
      <c r="M23" s="27"/>
      <c r="N23" s="26"/>
      <c r="O23" s="2"/>
      <c r="P23" s="27"/>
      <c r="Q23" s="27"/>
      <c r="R23" s="3"/>
      <c r="S23" s="114"/>
      <c r="T23" s="96"/>
      <c r="U23" s="54"/>
      <c r="V23" s="2"/>
      <c r="W23" s="55"/>
      <c r="X23" s="56"/>
      <c r="Y23" s="57"/>
      <c r="Z23" s="58"/>
      <c r="AA23" s="57"/>
      <c r="AB23" s="58"/>
      <c r="AC23" s="57"/>
      <c r="AD23" s="58"/>
      <c r="AE23" s="59"/>
      <c r="AF23" s="60" t="n">
        <v>302</v>
      </c>
      <c r="AG23" s="46"/>
      <c r="AH23" s="48" t="s">
        <v>77</v>
      </c>
      <c r="AI23" s="48"/>
      <c r="AJ23" s="48"/>
      <c r="AK23" s="48"/>
      <c r="AL23" s="48"/>
      <c r="AM23" s="48"/>
      <c r="AN23" s="48"/>
      <c r="AO23" s="48"/>
      <c r="AP23" s="49"/>
      <c r="AQ23" s="61"/>
    </row>
    <row r="24" customFormat="false" ht="15" hidden="false" customHeight="false" outlineLevel="0" collapsed="false">
      <c r="A24" s="35" t="n">
        <v>40811</v>
      </c>
      <c r="B24" s="52" t="s">
        <v>78</v>
      </c>
      <c r="C24" s="2" t="s">
        <v>79</v>
      </c>
      <c r="D24" s="2"/>
      <c r="E24" s="2"/>
      <c r="F24" s="2"/>
      <c r="G24" s="2"/>
      <c r="H24" s="2"/>
      <c r="I24" s="3"/>
      <c r="K24" s="37"/>
      <c r="L24" s="26"/>
      <c r="M24" s="27"/>
      <c r="N24" s="26"/>
      <c r="O24" s="2"/>
      <c r="P24" s="27"/>
      <c r="Q24" s="27"/>
      <c r="R24" s="3"/>
      <c r="S24" s="114"/>
      <c r="T24" s="96"/>
      <c r="U24" s="54"/>
      <c r="V24" s="2"/>
      <c r="W24" s="55"/>
      <c r="X24" s="56"/>
      <c r="Y24" s="57"/>
      <c r="Z24" s="58"/>
      <c r="AA24" s="57"/>
      <c r="AB24" s="58"/>
      <c r="AC24" s="57"/>
      <c r="AD24" s="58"/>
      <c r="AE24" s="59"/>
      <c r="AF24" s="60" t="n">
        <v>303</v>
      </c>
      <c r="AG24" s="46"/>
      <c r="AH24" s="48" t="s">
        <v>80</v>
      </c>
      <c r="AI24" s="48"/>
      <c r="AJ24" s="48"/>
      <c r="AK24" s="48"/>
      <c r="AL24" s="48"/>
      <c r="AM24" s="48"/>
      <c r="AN24" s="48"/>
      <c r="AO24" s="48"/>
      <c r="AP24" s="115"/>
      <c r="AQ24" s="116"/>
    </row>
    <row r="25" customFormat="false" ht="15" hidden="false" customHeight="false" outlineLevel="0" collapsed="false">
      <c r="A25" s="35" t="n">
        <v>40820</v>
      </c>
      <c r="B25" s="52" t="s">
        <v>81</v>
      </c>
      <c r="C25" s="2" t="s">
        <v>82</v>
      </c>
      <c r="D25" s="2"/>
      <c r="E25" s="2"/>
      <c r="F25" s="2"/>
      <c r="G25" s="2"/>
      <c r="H25" s="2"/>
      <c r="I25" s="3"/>
      <c r="K25" s="37"/>
      <c r="L25" s="26"/>
      <c r="M25" s="27"/>
      <c r="N25" s="26"/>
      <c r="O25" s="2"/>
      <c r="P25" s="27"/>
      <c r="Q25" s="27"/>
      <c r="R25" s="3"/>
      <c r="S25" s="114"/>
      <c r="T25" s="55"/>
      <c r="U25" s="54"/>
      <c r="V25" s="2"/>
      <c r="W25" s="55"/>
      <c r="X25" s="56"/>
      <c r="Y25" s="57"/>
      <c r="Z25" s="58"/>
      <c r="AA25" s="57"/>
      <c r="AB25" s="58"/>
      <c r="AC25" s="57"/>
      <c r="AD25" s="58"/>
      <c r="AE25" s="59"/>
      <c r="AF25" s="117" t="n">
        <v>304</v>
      </c>
      <c r="AG25" s="110"/>
      <c r="AH25" s="111" t="s">
        <v>83</v>
      </c>
      <c r="AI25" s="111"/>
      <c r="AJ25" s="111"/>
      <c r="AK25" s="111"/>
      <c r="AL25" s="111"/>
      <c r="AM25" s="111"/>
      <c r="AN25" s="111"/>
      <c r="AO25" s="111"/>
      <c r="AP25" s="49"/>
      <c r="AQ25" s="61"/>
    </row>
    <row r="26" customFormat="false" ht="15" hidden="false" customHeight="false" outlineLevel="0" collapsed="false">
      <c r="A26" s="62" t="n">
        <v>40776</v>
      </c>
      <c r="B26" s="63" t="s">
        <v>84</v>
      </c>
      <c r="C26" s="2" t="s">
        <v>85</v>
      </c>
      <c r="D26" s="2"/>
      <c r="E26" s="2"/>
      <c r="F26" s="2"/>
      <c r="G26" s="2"/>
      <c r="H26" s="2"/>
      <c r="I26" s="3"/>
      <c r="K26" s="37"/>
      <c r="L26" s="26"/>
      <c r="M26" s="27"/>
      <c r="N26" s="26"/>
      <c r="O26" s="2"/>
      <c r="P26" s="27"/>
      <c r="Q26" s="27"/>
      <c r="R26" s="3"/>
      <c r="S26" s="114"/>
      <c r="T26" s="96"/>
      <c r="U26" s="54"/>
      <c r="V26" s="2"/>
      <c r="W26" s="55"/>
      <c r="X26" s="56"/>
      <c r="Y26" s="57"/>
      <c r="Z26" s="58"/>
      <c r="AA26" s="57"/>
      <c r="AB26" s="58"/>
      <c r="AC26" s="57"/>
      <c r="AD26" s="58"/>
      <c r="AE26" s="59"/>
      <c r="AF26" s="60" t="n">
        <v>305</v>
      </c>
      <c r="AG26" s="46"/>
      <c r="AH26" s="48" t="s">
        <v>86</v>
      </c>
      <c r="AI26" s="48"/>
      <c r="AJ26" s="48"/>
      <c r="AK26" s="48"/>
      <c r="AL26" s="48"/>
      <c r="AM26" s="48"/>
      <c r="AN26" s="48"/>
      <c r="AO26" s="48"/>
      <c r="AP26" s="49"/>
      <c r="AQ26" s="61"/>
    </row>
    <row r="27" customFormat="false" ht="15" hidden="false" customHeight="false" outlineLevel="0" collapsed="false">
      <c r="A27" s="35" t="n">
        <v>40788</v>
      </c>
      <c r="B27" s="52" t="s">
        <v>87</v>
      </c>
      <c r="C27" s="2" t="s">
        <v>88</v>
      </c>
      <c r="D27" s="2"/>
      <c r="E27" s="2"/>
      <c r="F27" s="2"/>
      <c r="G27" s="2"/>
      <c r="H27" s="2"/>
      <c r="I27" s="3"/>
      <c r="K27" s="25"/>
      <c r="L27" s="26"/>
      <c r="M27" s="27"/>
      <c r="N27" s="26"/>
      <c r="O27" s="2"/>
      <c r="P27" s="27"/>
      <c r="Q27" s="27"/>
      <c r="R27" s="3"/>
      <c r="S27" s="114"/>
      <c r="T27" s="55"/>
      <c r="U27" s="54"/>
      <c r="V27" s="2"/>
      <c r="W27" s="55"/>
      <c r="X27" s="56"/>
      <c r="Y27" s="57"/>
      <c r="Z27" s="58"/>
      <c r="AA27" s="57"/>
      <c r="AB27" s="58"/>
      <c r="AC27" s="57"/>
      <c r="AD27" s="58"/>
      <c r="AE27" s="59"/>
      <c r="AF27" s="60" t="n">
        <v>306</v>
      </c>
      <c r="AG27" s="46"/>
      <c r="AH27" s="48" t="s">
        <v>89</v>
      </c>
      <c r="AI27" s="47"/>
      <c r="AJ27" s="48"/>
      <c r="AK27" s="48"/>
      <c r="AL27" s="48"/>
      <c r="AM27" s="48"/>
      <c r="AN27" s="48"/>
      <c r="AO27" s="48"/>
      <c r="AP27" s="49"/>
      <c r="AQ27" s="61"/>
    </row>
    <row r="28" customFormat="false" ht="15" hidden="false" customHeight="false" outlineLevel="0" collapsed="false">
      <c r="A28" s="118" t="n">
        <v>40775</v>
      </c>
      <c r="B28" s="63" t="s">
        <v>90</v>
      </c>
      <c r="C28" s="2" t="s">
        <v>91</v>
      </c>
      <c r="D28" s="2"/>
      <c r="E28" s="2"/>
      <c r="F28" s="64"/>
      <c r="G28" s="64"/>
      <c r="H28" s="64"/>
      <c r="I28" s="3"/>
      <c r="K28" s="37"/>
      <c r="L28" s="26"/>
      <c r="M28" s="100"/>
      <c r="N28" s="26"/>
      <c r="O28" s="2"/>
      <c r="P28" s="27"/>
      <c r="Q28" s="27"/>
      <c r="R28" s="3"/>
      <c r="S28" s="114"/>
      <c r="T28" s="72"/>
      <c r="U28" s="73"/>
      <c r="W28" s="40"/>
      <c r="X28" s="41"/>
      <c r="Y28" s="42"/>
      <c r="Z28" s="43"/>
      <c r="AA28" s="42"/>
      <c r="AB28" s="43"/>
      <c r="AC28" s="42"/>
      <c r="AD28" s="43"/>
      <c r="AE28" s="74"/>
      <c r="AF28" s="60"/>
      <c r="AG28" s="46"/>
      <c r="AH28" s="47" t="s">
        <v>92</v>
      </c>
      <c r="AI28" s="48"/>
      <c r="AJ28" s="48"/>
      <c r="AK28" s="48"/>
      <c r="AL28" s="48"/>
      <c r="AM28" s="48"/>
      <c r="AN28" s="48"/>
      <c r="AO28" s="48"/>
      <c r="AP28" s="49"/>
      <c r="AQ28" s="61"/>
    </row>
    <row r="29" customFormat="false" ht="15" hidden="false" customHeight="false" outlineLevel="0" collapsed="false">
      <c r="A29" s="62" t="n">
        <v>40776</v>
      </c>
      <c r="B29" s="63" t="s">
        <v>93</v>
      </c>
      <c r="C29" s="94" t="s">
        <v>94</v>
      </c>
      <c r="D29" s="2"/>
      <c r="E29" s="2"/>
      <c r="F29" s="2"/>
      <c r="G29" s="2"/>
      <c r="H29" s="2"/>
      <c r="I29" s="3"/>
      <c r="K29" s="37"/>
      <c r="L29" s="26"/>
      <c r="M29" s="27"/>
      <c r="N29" s="26"/>
      <c r="O29" s="2"/>
      <c r="P29" s="27"/>
      <c r="Q29" s="27"/>
      <c r="R29" s="3"/>
      <c r="S29" s="114"/>
      <c r="T29" s="55"/>
      <c r="U29" s="54"/>
      <c r="V29" s="2"/>
      <c r="W29" s="55"/>
      <c r="X29" s="56"/>
      <c r="Y29" s="57"/>
      <c r="Z29" s="58"/>
      <c r="AA29" s="57"/>
      <c r="AB29" s="58"/>
      <c r="AC29" s="57"/>
      <c r="AD29" s="58"/>
      <c r="AE29" s="59"/>
      <c r="AF29" s="60" t="n">
        <v>401</v>
      </c>
      <c r="AG29" s="46"/>
      <c r="AH29" s="48" t="s">
        <v>95</v>
      </c>
      <c r="AI29" s="48"/>
      <c r="AJ29" s="48"/>
      <c r="AK29" s="48"/>
      <c r="AL29" s="48"/>
      <c r="AM29" s="48"/>
      <c r="AN29" s="48"/>
      <c r="AO29" s="48"/>
      <c r="AP29" s="49"/>
      <c r="AQ29" s="61"/>
    </row>
    <row r="30" customFormat="false" ht="18.75" hidden="false" customHeight="false" outlineLevel="0" collapsed="false">
      <c r="A30" s="35" t="n">
        <v>40811</v>
      </c>
      <c r="B30" s="63" t="s">
        <v>96</v>
      </c>
      <c r="C30" s="2" t="s">
        <v>97</v>
      </c>
      <c r="D30" s="2"/>
      <c r="E30" s="2"/>
      <c r="F30" s="2"/>
      <c r="G30" s="2"/>
      <c r="H30" s="2"/>
      <c r="I30" s="3"/>
      <c r="K30" s="37"/>
      <c r="L30" s="26"/>
      <c r="M30" s="76"/>
      <c r="N30" s="26"/>
      <c r="O30" s="2"/>
      <c r="P30" s="27"/>
      <c r="Q30" s="27"/>
      <c r="R30" s="3"/>
      <c r="S30" s="114"/>
      <c r="T30" s="96"/>
      <c r="U30" s="54"/>
      <c r="V30" s="2"/>
      <c r="W30" s="55"/>
      <c r="X30" s="56"/>
      <c r="Y30" s="57"/>
      <c r="Z30" s="58"/>
      <c r="AA30" s="57"/>
      <c r="AB30" s="58"/>
      <c r="AC30" s="57"/>
      <c r="AD30" s="58"/>
      <c r="AE30" s="59"/>
      <c r="AF30" s="60"/>
      <c r="AG30" s="46"/>
      <c r="AH30" s="119" t="s">
        <v>98</v>
      </c>
      <c r="AI30" s="48"/>
      <c r="AJ30" s="48"/>
      <c r="AK30" s="48"/>
      <c r="AL30" s="48"/>
      <c r="AM30" s="48"/>
      <c r="AN30" s="48"/>
      <c r="AO30" s="48"/>
      <c r="AP30" s="49"/>
      <c r="AQ30" s="61"/>
    </row>
    <row r="31" customFormat="false" ht="15" hidden="false" customHeight="false" outlineLevel="0" collapsed="false">
      <c r="A31" s="51" t="n">
        <v>40803</v>
      </c>
      <c r="B31" s="52" t="s">
        <v>99</v>
      </c>
      <c r="C31" s="2" t="s">
        <v>100</v>
      </c>
      <c r="D31" s="2"/>
      <c r="E31" s="2"/>
      <c r="F31" s="2"/>
      <c r="G31" s="2"/>
      <c r="H31" s="2"/>
      <c r="I31" s="3"/>
      <c r="K31" s="37"/>
      <c r="L31" s="26"/>
      <c r="M31" s="27"/>
      <c r="N31" s="26"/>
      <c r="O31" s="2"/>
      <c r="P31" s="27"/>
      <c r="Q31" s="27"/>
      <c r="R31" s="3"/>
      <c r="S31" s="114"/>
      <c r="T31" s="55"/>
      <c r="U31" s="54"/>
      <c r="V31" s="2"/>
      <c r="W31" s="55"/>
      <c r="X31" s="56"/>
      <c r="Y31" s="57"/>
      <c r="Z31" s="58"/>
      <c r="AA31" s="57"/>
      <c r="AB31" s="58"/>
      <c r="AC31" s="57"/>
      <c r="AD31" s="58"/>
      <c r="AE31" s="59"/>
      <c r="AF31" s="60" t="n">
        <v>501</v>
      </c>
      <c r="AG31" s="46"/>
      <c r="AH31" s="48" t="s">
        <v>101</v>
      </c>
      <c r="AI31" s="48"/>
      <c r="AJ31" s="48"/>
      <c r="AK31" s="48"/>
      <c r="AL31" s="48"/>
      <c r="AM31" s="48"/>
      <c r="AN31" s="48"/>
      <c r="AO31" s="48"/>
      <c r="AP31" s="49"/>
      <c r="AQ31" s="61"/>
    </row>
    <row r="32" customFormat="false" ht="15" hidden="false" customHeight="false" outlineLevel="0" collapsed="false">
      <c r="A32" s="35" t="n">
        <v>40826</v>
      </c>
      <c r="B32" s="52" t="s">
        <v>102</v>
      </c>
      <c r="C32" s="2" t="s">
        <v>103</v>
      </c>
      <c r="D32" s="2"/>
      <c r="E32" s="2"/>
      <c r="F32" s="2"/>
      <c r="G32" s="2"/>
      <c r="H32" s="2"/>
      <c r="I32" s="3"/>
      <c r="K32" s="37"/>
      <c r="L32" s="26"/>
      <c r="M32" s="27"/>
      <c r="N32" s="26"/>
      <c r="O32" s="2"/>
      <c r="P32" s="27"/>
      <c r="Q32" s="27"/>
      <c r="R32" s="3"/>
      <c r="S32" s="114"/>
      <c r="T32" s="72"/>
      <c r="U32" s="73"/>
      <c r="W32" s="40"/>
      <c r="X32" s="41"/>
      <c r="Y32" s="42"/>
      <c r="Z32" s="43"/>
      <c r="AA32" s="42"/>
      <c r="AB32" s="43"/>
      <c r="AC32" s="42"/>
      <c r="AD32" s="43"/>
      <c r="AE32" s="74"/>
      <c r="AF32" s="60" t="n">
        <v>502</v>
      </c>
      <c r="AG32" s="46"/>
      <c r="AH32" s="48" t="s">
        <v>104</v>
      </c>
      <c r="AI32" s="48"/>
      <c r="AJ32" s="48"/>
      <c r="AK32" s="48"/>
      <c r="AL32" s="48"/>
      <c r="AM32" s="48"/>
      <c r="AN32" s="48"/>
      <c r="AO32" s="48"/>
      <c r="AP32" s="75"/>
      <c r="AQ32" s="61"/>
    </row>
    <row r="33" customFormat="false" ht="15" hidden="false" customHeight="false" outlineLevel="0" collapsed="false">
      <c r="A33" s="35" t="n">
        <v>40804</v>
      </c>
      <c r="B33" s="52" t="s">
        <v>105</v>
      </c>
      <c r="C33" s="2" t="s">
        <v>106</v>
      </c>
      <c r="D33" s="2"/>
      <c r="E33" s="2"/>
      <c r="F33" s="64"/>
      <c r="G33" s="64"/>
      <c r="H33" s="64"/>
      <c r="I33" s="3"/>
      <c r="K33" s="37"/>
      <c r="L33" s="26"/>
      <c r="M33" s="27"/>
      <c r="N33" s="26"/>
      <c r="O33" s="2"/>
      <c r="P33" s="27"/>
      <c r="Q33" s="27"/>
      <c r="R33" s="3"/>
      <c r="S33" s="114"/>
      <c r="T33" s="55"/>
      <c r="U33" s="54"/>
      <c r="V33" s="2"/>
      <c r="W33" s="55"/>
      <c r="X33" s="56"/>
      <c r="Y33" s="57"/>
      <c r="Z33" s="58"/>
      <c r="AA33" s="57"/>
      <c r="AB33" s="58"/>
      <c r="AC33" s="57"/>
      <c r="AD33" s="58"/>
      <c r="AE33" s="59"/>
      <c r="AF33" s="104" t="n">
        <v>503</v>
      </c>
      <c r="AG33" s="77"/>
      <c r="AH33" s="0" t="s">
        <v>107</v>
      </c>
      <c r="AP33" s="49"/>
      <c r="AQ33" s="61"/>
    </row>
    <row r="34" customFormat="false" ht="15" hidden="false" customHeight="false" outlineLevel="0" collapsed="false">
      <c r="A34" s="62" t="n">
        <v>40775</v>
      </c>
      <c r="B34" s="63" t="s">
        <v>93</v>
      </c>
      <c r="C34" s="2" t="s">
        <v>108</v>
      </c>
      <c r="D34" s="2"/>
      <c r="E34" s="2"/>
      <c r="F34" s="2"/>
      <c r="G34" s="2"/>
      <c r="H34" s="2"/>
      <c r="I34" s="3"/>
      <c r="K34" s="25"/>
      <c r="L34" s="26"/>
      <c r="M34" s="27"/>
      <c r="N34" s="26"/>
      <c r="O34" s="2"/>
      <c r="P34" s="27"/>
      <c r="Q34" s="27"/>
      <c r="R34" s="3"/>
      <c r="S34" s="114"/>
      <c r="T34" s="96"/>
      <c r="U34" s="54"/>
      <c r="V34" s="2"/>
      <c r="W34" s="55"/>
      <c r="X34" s="56"/>
      <c r="Y34" s="57"/>
      <c r="Z34" s="58"/>
      <c r="AA34" s="57"/>
      <c r="AB34" s="58"/>
      <c r="AC34" s="57"/>
      <c r="AD34" s="58"/>
      <c r="AE34" s="59"/>
      <c r="AF34" s="60"/>
      <c r="AG34" s="46"/>
      <c r="AH34" s="48"/>
      <c r="AI34" s="48"/>
      <c r="AJ34" s="48"/>
      <c r="AK34" s="48"/>
      <c r="AL34" s="48"/>
      <c r="AM34" s="48"/>
      <c r="AN34" s="48"/>
      <c r="AO34" s="48"/>
      <c r="AP34" s="49"/>
      <c r="AQ34" s="61"/>
    </row>
    <row r="35" customFormat="false" ht="18.75" hidden="false" customHeight="false" outlineLevel="0" collapsed="false">
      <c r="A35" s="35" t="n">
        <v>40810</v>
      </c>
      <c r="B35" s="52" t="s">
        <v>109</v>
      </c>
      <c r="C35" s="2" t="s">
        <v>110</v>
      </c>
      <c r="D35" s="2"/>
      <c r="E35" s="2"/>
      <c r="F35" s="2"/>
      <c r="G35" s="2"/>
      <c r="H35" s="2"/>
      <c r="I35" s="3"/>
      <c r="K35" s="37"/>
      <c r="L35" s="26"/>
      <c r="M35" s="27"/>
      <c r="N35" s="26"/>
      <c r="O35" s="2"/>
      <c r="P35" s="27"/>
      <c r="Q35" s="27"/>
      <c r="R35" s="3"/>
      <c r="T35" s="53"/>
      <c r="U35" s="54"/>
      <c r="V35" s="2"/>
      <c r="W35" s="55"/>
      <c r="X35" s="56"/>
      <c r="Y35" s="57"/>
      <c r="Z35" s="58"/>
      <c r="AA35" s="57"/>
      <c r="AB35" s="58"/>
      <c r="AC35" s="57"/>
      <c r="AD35" s="58"/>
      <c r="AE35" s="59"/>
      <c r="AF35" s="60"/>
      <c r="AG35" s="49"/>
      <c r="AH35" s="119" t="s">
        <v>111</v>
      </c>
      <c r="AI35" s="48"/>
      <c r="AJ35" s="48"/>
      <c r="AK35" s="48"/>
      <c r="AL35" s="48"/>
      <c r="AM35" s="48"/>
      <c r="AN35" s="48"/>
      <c r="AO35" s="48"/>
      <c r="AP35" s="49"/>
      <c r="AQ35" s="61"/>
    </row>
    <row r="36" customFormat="false" ht="15" hidden="false" customHeight="false" outlineLevel="0" collapsed="false">
      <c r="A36" s="35" t="n">
        <v>40786</v>
      </c>
      <c r="B36" s="52" t="s">
        <v>112</v>
      </c>
      <c r="C36" s="2" t="s">
        <v>113</v>
      </c>
      <c r="D36" s="2"/>
      <c r="E36" s="2"/>
      <c r="F36" s="2"/>
      <c r="G36" s="2"/>
      <c r="H36" s="2"/>
      <c r="I36" s="3"/>
      <c r="K36" s="37"/>
      <c r="L36" s="26"/>
      <c r="M36" s="27"/>
      <c r="N36" s="26"/>
      <c r="O36" s="2"/>
      <c r="P36" s="27"/>
      <c r="Q36" s="27"/>
      <c r="R36" s="3"/>
      <c r="T36" s="53"/>
      <c r="U36" s="2"/>
      <c r="V36" s="2"/>
      <c r="W36" s="55"/>
      <c r="X36" s="56"/>
      <c r="Y36" s="57"/>
      <c r="Z36" s="58"/>
      <c r="AA36" s="57"/>
      <c r="AB36" s="58"/>
      <c r="AC36" s="57"/>
      <c r="AD36" s="58"/>
      <c r="AE36" s="59"/>
      <c r="AF36" s="60" t="n">
        <v>601</v>
      </c>
      <c r="AG36" s="49"/>
      <c r="AH36" s="48" t="s">
        <v>114</v>
      </c>
      <c r="AI36" s="48"/>
      <c r="AJ36" s="48"/>
      <c r="AK36" s="48"/>
      <c r="AL36" s="48"/>
      <c r="AM36" s="48"/>
      <c r="AN36" s="48"/>
      <c r="AO36" s="48"/>
      <c r="AP36" s="49"/>
      <c r="AQ36" s="61"/>
    </row>
    <row r="37" customFormat="false" ht="15.75" hidden="false" customHeight="false" outlineLevel="0" collapsed="false">
      <c r="A37" s="35" t="n">
        <v>40790</v>
      </c>
      <c r="B37" s="52" t="s">
        <v>115</v>
      </c>
      <c r="C37" s="2" t="s">
        <v>116</v>
      </c>
      <c r="D37" s="64"/>
      <c r="E37" s="2"/>
      <c r="F37" s="120"/>
      <c r="G37" s="121"/>
      <c r="H37" s="64"/>
      <c r="I37" s="3"/>
      <c r="K37" s="37"/>
      <c r="L37" s="26"/>
      <c r="M37" s="27"/>
      <c r="N37" s="26"/>
      <c r="O37" s="2"/>
      <c r="P37" s="27"/>
      <c r="Q37" s="27"/>
      <c r="R37" s="3"/>
      <c r="T37" s="84"/>
      <c r="U37" s="54"/>
      <c r="V37" s="2"/>
      <c r="W37" s="55"/>
      <c r="X37" s="56"/>
      <c r="Y37" s="57"/>
      <c r="Z37" s="58"/>
      <c r="AA37" s="57"/>
      <c r="AB37" s="58"/>
      <c r="AC37" s="57"/>
      <c r="AD37" s="58"/>
      <c r="AE37" s="59"/>
      <c r="AF37" s="122" t="n">
        <v>602</v>
      </c>
      <c r="AG37" s="123"/>
      <c r="AH37" s="124" t="s">
        <v>117</v>
      </c>
      <c r="AI37" s="124"/>
      <c r="AJ37" s="124"/>
      <c r="AK37" s="124"/>
      <c r="AL37" s="124"/>
      <c r="AM37" s="124"/>
      <c r="AN37" s="124"/>
      <c r="AO37" s="124"/>
      <c r="AP37" s="123"/>
      <c r="AQ37" s="125"/>
    </row>
    <row r="38" customFormat="false" ht="15.75" hidden="false" customHeight="false" outlineLevel="0" collapsed="false">
      <c r="A38" s="35" t="n">
        <v>40820</v>
      </c>
      <c r="B38" s="52" t="s">
        <v>81</v>
      </c>
      <c r="C38" s="2" t="s">
        <v>118</v>
      </c>
      <c r="D38" s="2"/>
      <c r="E38" s="2"/>
      <c r="F38" s="2"/>
      <c r="G38" s="2"/>
      <c r="H38" s="2"/>
      <c r="I38" s="3"/>
      <c r="K38" s="37"/>
      <c r="L38" s="26"/>
      <c r="M38" s="27"/>
      <c r="N38" s="26"/>
      <c r="O38" s="2"/>
      <c r="P38" s="27"/>
      <c r="Q38" s="27"/>
      <c r="R38" s="3"/>
      <c r="T38" s="53"/>
      <c r="U38" s="54"/>
      <c r="V38" s="2"/>
      <c r="W38" s="55"/>
      <c r="X38" s="56"/>
      <c r="Y38" s="57"/>
      <c r="Z38" s="58"/>
      <c r="AA38" s="57"/>
      <c r="AB38" s="58"/>
      <c r="AC38" s="57"/>
      <c r="AD38" s="58"/>
      <c r="AE38" s="126"/>
    </row>
    <row r="39" customFormat="false" ht="15" hidden="false" customHeight="false" outlineLevel="0" collapsed="false">
      <c r="A39" s="35" t="n">
        <v>40816</v>
      </c>
      <c r="B39" s="52" t="s">
        <v>119</v>
      </c>
      <c r="C39" s="2" t="s">
        <v>120</v>
      </c>
      <c r="D39" s="2"/>
      <c r="E39" s="2"/>
      <c r="F39" s="2"/>
      <c r="G39" s="2"/>
      <c r="H39" s="2"/>
      <c r="I39" s="3"/>
      <c r="K39" s="25"/>
      <c r="L39" s="26"/>
      <c r="M39" s="27"/>
      <c r="N39" s="27"/>
      <c r="O39" s="83"/>
      <c r="P39" s="82"/>
      <c r="Q39" s="82"/>
      <c r="R39" s="3"/>
      <c r="T39" s="84"/>
      <c r="U39" s="54"/>
      <c r="V39" s="2"/>
      <c r="W39" s="55"/>
      <c r="X39" s="56"/>
      <c r="Y39" s="57"/>
      <c r="Z39" s="58"/>
      <c r="AA39" s="57"/>
      <c r="AB39" s="58"/>
      <c r="AC39" s="57"/>
      <c r="AD39" s="58"/>
      <c r="AE39" s="126"/>
    </row>
    <row r="40" customFormat="false" ht="15" hidden="false" customHeight="false" outlineLevel="0" collapsed="false">
      <c r="A40" s="35" t="n">
        <v>40806</v>
      </c>
      <c r="B40" s="52" t="s">
        <v>78</v>
      </c>
      <c r="C40" s="2" t="s">
        <v>121</v>
      </c>
      <c r="D40" s="2"/>
      <c r="E40" s="2"/>
      <c r="F40" s="2"/>
      <c r="G40" s="2"/>
      <c r="H40" s="2"/>
      <c r="I40" s="3"/>
      <c r="K40" s="37"/>
      <c r="L40" s="26"/>
      <c r="M40" s="27"/>
      <c r="N40" s="98"/>
      <c r="O40" s="127"/>
      <c r="P40" s="82"/>
      <c r="Q40" s="82"/>
      <c r="R40" s="3"/>
      <c r="T40" s="84"/>
      <c r="U40" s="54"/>
      <c r="V40" s="2"/>
      <c r="W40" s="55"/>
      <c r="X40" s="56"/>
      <c r="Y40" s="57"/>
      <c r="Z40" s="58"/>
      <c r="AA40" s="57"/>
      <c r="AB40" s="58"/>
      <c r="AC40" s="57"/>
      <c r="AD40" s="58"/>
      <c r="AE40" s="126"/>
    </row>
    <row r="41" customFormat="false" ht="15" hidden="false" customHeight="false" outlineLevel="0" collapsed="false">
      <c r="A41" s="51" t="n">
        <v>40803</v>
      </c>
      <c r="B41" s="52" t="s">
        <v>122</v>
      </c>
      <c r="C41" s="2" t="s">
        <v>123</v>
      </c>
      <c r="D41" s="2"/>
      <c r="E41" s="2"/>
      <c r="F41" s="2"/>
      <c r="G41" s="2"/>
      <c r="H41" s="2"/>
      <c r="I41" s="3"/>
      <c r="K41" s="37"/>
      <c r="L41" s="26"/>
      <c r="M41" s="27"/>
      <c r="N41" s="27"/>
      <c r="O41" s="2"/>
      <c r="P41" s="27"/>
      <c r="Q41" s="27"/>
      <c r="R41" s="3"/>
      <c r="T41" s="53"/>
      <c r="U41" s="54"/>
      <c r="V41" s="2"/>
      <c r="W41" s="55"/>
      <c r="X41" s="56"/>
      <c r="Y41" s="57"/>
      <c r="Z41" s="58"/>
      <c r="AA41" s="57"/>
      <c r="AB41" s="58"/>
      <c r="AC41" s="57"/>
      <c r="AD41" s="58"/>
      <c r="AE41" s="126"/>
      <c r="AP41" s="128"/>
      <c r="AQ41" s="128"/>
    </row>
    <row r="42" customFormat="false" ht="15" hidden="false" customHeight="false" outlineLevel="0" collapsed="false">
      <c r="A42" s="35" t="n">
        <v>40815</v>
      </c>
      <c r="B42" s="52" t="s">
        <v>124</v>
      </c>
      <c r="C42" s="2" t="s">
        <v>125</v>
      </c>
      <c r="D42" s="2"/>
      <c r="E42" s="2"/>
      <c r="F42" s="2"/>
      <c r="G42" s="2"/>
      <c r="H42" s="2"/>
      <c r="I42" s="3"/>
      <c r="K42" s="37"/>
      <c r="L42" s="26"/>
      <c r="M42" s="27"/>
      <c r="N42" s="26"/>
      <c r="O42" s="2"/>
      <c r="P42" s="27"/>
      <c r="Q42" s="27"/>
      <c r="R42" s="3"/>
      <c r="T42" s="84"/>
      <c r="U42" s="54"/>
      <c r="V42" s="2"/>
      <c r="W42" s="55"/>
      <c r="X42" s="56"/>
      <c r="Y42" s="57"/>
      <c r="Z42" s="58"/>
      <c r="AA42" s="57"/>
      <c r="AB42" s="58"/>
      <c r="AC42" s="57"/>
      <c r="AD42" s="58"/>
      <c r="AE42" s="126"/>
      <c r="AF42" s="129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</row>
    <row r="43" customFormat="false" ht="15" hidden="false" customHeight="false" outlineLevel="0" collapsed="false">
      <c r="A43" s="35" t="n">
        <v>40816</v>
      </c>
      <c r="B43" s="52" t="s">
        <v>23</v>
      </c>
      <c r="C43" s="2" t="s">
        <v>126</v>
      </c>
      <c r="D43" s="2"/>
      <c r="E43" s="2"/>
      <c r="F43" s="2"/>
      <c r="G43" s="2"/>
      <c r="H43" s="2"/>
      <c r="I43" s="3"/>
      <c r="K43" s="37"/>
      <c r="L43" s="26"/>
      <c r="M43" s="27"/>
      <c r="N43" s="26"/>
      <c r="O43" s="2"/>
      <c r="P43" s="27"/>
      <c r="Q43" s="27"/>
      <c r="R43" s="3"/>
      <c r="T43" s="53"/>
      <c r="U43" s="54"/>
      <c r="V43" s="2"/>
      <c r="W43" s="55"/>
      <c r="X43" s="56"/>
      <c r="Y43" s="57"/>
      <c r="Z43" s="58"/>
      <c r="AA43" s="57"/>
      <c r="AB43" s="58"/>
      <c r="AC43" s="57"/>
      <c r="AD43" s="58"/>
      <c r="AE43" s="126"/>
      <c r="AF43" s="131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2"/>
    </row>
    <row r="44" customFormat="false" ht="15" hidden="false" customHeight="false" outlineLevel="0" collapsed="false">
      <c r="A44" s="35" t="n">
        <v>40816</v>
      </c>
      <c r="B44" s="52" t="s">
        <v>127</v>
      </c>
      <c r="C44" s="2" t="s">
        <v>128</v>
      </c>
      <c r="D44" s="3"/>
      <c r="E44" s="2"/>
      <c r="F44" s="2"/>
      <c r="G44" s="2"/>
      <c r="H44" s="2"/>
      <c r="I44" s="3"/>
      <c r="K44" s="37"/>
      <c r="L44" s="26"/>
      <c r="M44" s="133"/>
      <c r="N44" s="26"/>
      <c r="O44" s="2"/>
      <c r="P44" s="27"/>
      <c r="Q44" s="27"/>
      <c r="R44" s="79"/>
      <c r="T44" s="53"/>
      <c r="U44" s="54"/>
      <c r="V44" s="2"/>
      <c r="W44" s="55"/>
      <c r="X44" s="56"/>
      <c r="Y44" s="134" t="n">
        <f aca="false">SUM(Y4:Y43)</f>
        <v>0</v>
      </c>
      <c r="Z44" s="135"/>
      <c r="AA44" s="134" t="n">
        <f aca="false">SUM(AA4:AA43)</f>
        <v>0</v>
      </c>
      <c r="AB44" s="58"/>
      <c r="AC44" s="134"/>
      <c r="AD44" s="58"/>
      <c r="AE44" s="126"/>
      <c r="AF44" s="136" t="s">
        <v>129</v>
      </c>
      <c r="AG44" s="137"/>
      <c r="AH44" s="138" t="s">
        <v>130</v>
      </c>
      <c r="AI44" s="139"/>
      <c r="AJ44" s="139"/>
      <c r="AK44" s="139"/>
      <c r="AL44" s="139"/>
      <c r="AM44" s="139"/>
      <c r="AN44" s="139"/>
      <c r="AO44" s="139"/>
      <c r="AP44" s="139"/>
      <c r="AQ44" s="140"/>
    </row>
    <row r="45" customFormat="false" ht="18.75" hidden="false" customHeight="false" outlineLevel="0" collapsed="false">
      <c r="A45" s="141" t="n">
        <v>40809</v>
      </c>
      <c r="B45" s="142" t="s">
        <v>56</v>
      </c>
      <c r="C45" s="120" t="s">
        <v>131</v>
      </c>
      <c r="D45" s="143"/>
      <c r="E45" s="120"/>
      <c r="F45" s="120"/>
      <c r="G45" s="120"/>
      <c r="H45" s="120"/>
      <c r="I45" s="144"/>
      <c r="K45" s="37"/>
      <c r="L45" s="26"/>
      <c r="M45" s="27"/>
      <c r="N45" s="26"/>
      <c r="O45" s="2"/>
      <c r="P45" s="27"/>
      <c r="Q45" s="27"/>
      <c r="R45" s="79"/>
      <c r="S45" s="66"/>
      <c r="T45" s="2" t="s">
        <v>129</v>
      </c>
      <c r="U45" s="2"/>
      <c r="V45" s="2" t="s">
        <v>9</v>
      </c>
      <c r="W45" s="18" t="s">
        <v>10</v>
      </c>
      <c r="X45" s="2"/>
      <c r="Y45" s="2"/>
      <c r="Z45" s="2"/>
      <c r="AA45" s="2"/>
      <c r="AB45" s="2"/>
      <c r="AC45" s="0" t="s">
        <v>11</v>
      </c>
      <c r="AE45" s="3"/>
      <c r="AF45" s="104"/>
      <c r="AG45" s="75"/>
      <c r="AH45" s="128"/>
      <c r="AI45" s="128"/>
      <c r="AJ45" s="128"/>
      <c r="AK45" s="128"/>
      <c r="AL45" s="128"/>
      <c r="AM45" s="128"/>
      <c r="AN45" s="128"/>
      <c r="AO45" s="128"/>
      <c r="AP45" s="115"/>
      <c r="AQ45" s="145"/>
    </row>
    <row r="46" customFormat="false" ht="18.75" hidden="false" customHeight="false" outlineLevel="0" collapsed="false">
      <c r="A46" s="1" t="s">
        <v>132</v>
      </c>
      <c r="B46" s="146" t="n">
        <v>42</v>
      </c>
      <c r="C46" s="2"/>
      <c r="D46" s="2"/>
      <c r="E46" s="2"/>
      <c r="F46" s="2"/>
      <c r="G46" s="2"/>
      <c r="H46" s="2"/>
      <c r="I46" s="65"/>
      <c r="J46" s="66"/>
      <c r="K46" s="147"/>
      <c r="L46" s="147"/>
      <c r="M46" s="78"/>
      <c r="N46" s="147"/>
      <c r="P46" s="27"/>
      <c r="Q46" s="78"/>
      <c r="R46" s="148"/>
      <c r="S46" s="66"/>
      <c r="T46" s="149" t="s">
        <v>16</v>
      </c>
      <c r="U46" s="150" t="s">
        <v>17</v>
      </c>
      <c r="V46" s="150"/>
      <c r="W46" s="151"/>
      <c r="X46" s="152" t="s">
        <v>18</v>
      </c>
      <c r="Y46" s="153" t="s">
        <v>7</v>
      </c>
      <c r="Z46" s="149"/>
      <c r="AA46" s="153" t="s">
        <v>8</v>
      </c>
      <c r="AB46" s="90"/>
      <c r="AC46" s="32" t="s">
        <v>7</v>
      </c>
      <c r="AD46" s="33"/>
      <c r="AE46" s="154" t="s">
        <v>8</v>
      </c>
      <c r="AF46" s="102"/>
      <c r="AG46" s="49"/>
      <c r="AH46" s="119" t="s">
        <v>133</v>
      </c>
      <c r="AI46" s="48"/>
      <c r="AJ46" s="48"/>
      <c r="AK46" s="48"/>
      <c r="AL46" s="48"/>
      <c r="AM46" s="48"/>
      <c r="AN46" s="48"/>
      <c r="AO46" s="48"/>
      <c r="AP46" s="75"/>
      <c r="AQ46" s="145"/>
    </row>
    <row r="47" customFormat="false" ht="23.25" hidden="false" customHeight="false" outlineLevel="0" collapsed="false">
      <c r="A47" s="155"/>
      <c r="B47" s="155"/>
      <c r="C47" s="155"/>
      <c r="D47" s="155"/>
      <c r="E47" s="155"/>
      <c r="F47" s="155"/>
      <c r="G47" s="155"/>
      <c r="H47" s="155"/>
      <c r="I47" s="155"/>
      <c r="K47" s="1"/>
      <c r="L47" s="2" t="s">
        <v>0</v>
      </c>
      <c r="M47" s="2"/>
      <c r="N47" s="2"/>
      <c r="O47" s="2"/>
      <c r="P47" s="2"/>
      <c r="Q47" s="2"/>
      <c r="R47" s="3"/>
      <c r="S47" s="66"/>
      <c r="T47" s="55"/>
      <c r="U47" s="2"/>
      <c r="V47" s="2"/>
      <c r="W47" s="55"/>
      <c r="X47" s="56"/>
      <c r="Y47" s="2"/>
      <c r="Z47" s="55"/>
      <c r="AA47" s="2"/>
      <c r="AB47" s="55"/>
      <c r="AD47" s="55"/>
      <c r="AE47" s="66"/>
      <c r="AF47" s="102" t="n">
        <v>701</v>
      </c>
      <c r="AG47" s="49"/>
      <c r="AH47" s="48" t="s">
        <v>134</v>
      </c>
      <c r="AI47" s="48"/>
      <c r="AJ47" s="48"/>
      <c r="AK47" s="48"/>
      <c r="AL47" s="48"/>
      <c r="AM47" s="48"/>
      <c r="AN47" s="48"/>
      <c r="AO47" s="48"/>
      <c r="AP47" s="49"/>
      <c r="AQ47" s="156"/>
    </row>
    <row r="48" customFormat="false" ht="18.75" hidden="false" customHeight="false" outlineLevel="0" collapsed="false">
      <c r="K48" s="13" t="s">
        <v>5</v>
      </c>
      <c r="L48" s="14"/>
      <c r="M48" s="15" t="s">
        <v>6</v>
      </c>
      <c r="N48" s="14"/>
      <c r="O48" s="16" t="s">
        <v>7</v>
      </c>
      <c r="P48" s="17"/>
      <c r="Q48" s="15" t="s">
        <v>8</v>
      </c>
      <c r="R48" s="3"/>
      <c r="T48" s="84"/>
      <c r="U48" s="2"/>
      <c r="V48" s="2"/>
      <c r="W48" s="55"/>
      <c r="X48" s="56"/>
      <c r="Y48" s="134"/>
      <c r="Z48" s="135"/>
      <c r="AA48" s="134"/>
      <c r="AB48" s="58"/>
      <c r="AC48" s="157"/>
      <c r="AD48" s="55"/>
      <c r="AE48" s="158"/>
      <c r="AF48" s="159" t="n">
        <v>702</v>
      </c>
      <c r="AG48" s="115"/>
      <c r="AH48" s="111" t="s">
        <v>135</v>
      </c>
      <c r="AI48" s="111"/>
      <c r="AJ48" s="111"/>
      <c r="AK48" s="111"/>
      <c r="AL48" s="111"/>
      <c r="AM48" s="111"/>
      <c r="AN48" s="111"/>
      <c r="AO48" s="111"/>
      <c r="AP48" s="49"/>
      <c r="AQ48" s="156"/>
    </row>
    <row r="49" customFormat="false" ht="15" hidden="false" customHeight="false" outlineLevel="0" collapsed="false">
      <c r="A49" s="160" t="s">
        <v>136</v>
      </c>
      <c r="B49" s="160" t="s">
        <v>137</v>
      </c>
      <c r="C49" s="161"/>
      <c r="D49" s="161"/>
      <c r="E49" s="161"/>
      <c r="F49" s="161"/>
      <c r="G49" s="161"/>
      <c r="H49" s="161"/>
      <c r="I49" s="161"/>
      <c r="K49" s="25"/>
      <c r="L49" s="26"/>
      <c r="M49" s="27"/>
      <c r="N49" s="27"/>
      <c r="O49" s="83"/>
      <c r="P49" s="82"/>
      <c r="Q49" s="82"/>
      <c r="R49" s="3"/>
      <c r="T49" s="84"/>
      <c r="U49" s="54"/>
      <c r="V49" s="2"/>
      <c r="W49" s="55"/>
      <c r="X49" s="56"/>
      <c r="Y49" s="57"/>
      <c r="Z49" s="58"/>
      <c r="AA49" s="57"/>
      <c r="AB49" s="58"/>
      <c r="AC49" s="57"/>
      <c r="AD49" s="55"/>
      <c r="AE49" s="158"/>
      <c r="AF49" s="102" t="n">
        <v>703</v>
      </c>
      <c r="AG49" s="106"/>
      <c r="AH49" s="105" t="s">
        <v>138</v>
      </c>
      <c r="AI49" s="105"/>
      <c r="AJ49" s="105"/>
      <c r="AK49" s="105"/>
      <c r="AL49" s="105"/>
      <c r="AM49" s="105"/>
      <c r="AN49" s="105"/>
      <c r="AO49" s="105"/>
      <c r="AP49" s="115"/>
      <c r="AQ49" s="162"/>
    </row>
    <row r="50" customFormat="false" ht="15" hidden="false" customHeight="false" outlineLevel="0" collapsed="false">
      <c r="A50" s="163"/>
      <c r="B50" s="164"/>
      <c r="C50" s="164"/>
      <c r="D50" s="164"/>
      <c r="E50" s="164"/>
      <c r="F50" s="164"/>
      <c r="G50" s="164"/>
      <c r="H50" s="164"/>
      <c r="I50" s="164"/>
      <c r="J50" s="153"/>
      <c r="K50" s="37"/>
      <c r="L50" s="26"/>
      <c r="M50" s="27"/>
      <c r="N50" s="26"/>
      <c r="O50" s="83"/>
      <c r="P50" s="82"/>
      <c r="Q50" s="82"/>
      <c r="R50" s="3"/>
      <c r="T50" s="84"/>
      <c r="U50" s="54"/>
      <c r="V50" s="2"/>
      <c r="W50" s="55"/>
      <c r="X50" s="56"/>
      <c r="Y50" s="57"/>
      <c r="Z50" s="58"/>
      <c r="AA50" s="57"/>
      <c r="AB50" s="58"/>
      <c r="AC50" s="57"/>
      <c r="AD50" s="55"/>
      <c r="AE50" s="158"/>
      <c r="AF50" s="102" t="n">
        <v>704</v>
      </c>
      <c r="AG50" s="49"/>
      <c r="AH50" s="48" t="s">
        <v>139</v>
      </c>
      <c r="AI50" s="48"/>
      <c r="AJ50" s="48"/>
      <c r="AK50" s="48"/>
      <c r="AL50" s="48"/>
      <c r="AM50" s="48"/>
      <c r="AN50" s="48"/>
      <c r="AO50" s="48"/>
      <c r="AP50" s="106"/>
      <c r="AQ50" s="165"/>
    </row>
    <row r="51" customFormat="false" ht="15" hidden="false" customHeight="false" outlineLevel="0" collapsed="false">
      <c r="A51" s="163"/>
      <c r="B51" s="164"/>
      <c r="C51" s="164"/>
      <c r="D51" s="164"/>
      <c r="E51" s="164"/>
      <c r="F51" s="164"/>
      <c r="G51" s="164"/>
      <c r="H51" s="164"/>
      <c r="I51" s="166"/>
      <c r="J51" s="127"/>
      <c r="K51" s="37"/>
      <c r="L51" s="26"/>
      <c r="M51" s="27"/>
      <c r="N51" s="26"/>
      <c r="O51" s="2"/>
      <c r="P51" s="27"/>
      <c r="Q51" s="27"/>
      <c r="R51" s="3"/>
      <c r="T51" s="53"/>
      <c r="U51" s="54"/>
      <c r="V51" s="2"/>
      <c r="W51" s="55"/>
      <c r="X51" s="56"/>
      <c r="Y51" s="57"/>
      <c r="Z51" s="58"/>
      <c r="AA51" s="57"/>
      <c r="AB51" s="58"/>
      <c r="AC51" s="57"/>
      <c r="AD51" s="55"/>
      <c r="AE51" s="3"/>
      <c r="AF51" s="102" t="n">
        <v>705</v>
      </c>
      <c r="AG51" s="49"/>
      <c r="AH51" s="48" t="s">
        <v>140</v>
      </c>
      <c r="AI51" s="48"/>
      <c r="AJ51" s="48"/>
      <c r="AK51" s="48"/>
      <c r="AL51" s="48"/>
      <c r="AM51" s="48"/>
      <c r="AN51" s="48"/>
      <c r="AO51" s="48"/>
      <c r="AP51" s="49"/>
      <c r="AQ51" s="156"/>
    </row>
    <row r="52" customFormat="false" ht="15" hidden="false" customHeight="false" outlineLevel="0" collapsed="false">
      <c r="A52" s="163"/>
      <c r="B52" s="164"/>
      <c r="C52" s="164"/>
      <c r="D52" s="164"/>
      <c r="E52" s="164"/>
      <c r="F52" s="164"/>
      <c r="G52" s="164"/>
      <c r="H52" s="164"/>
      <c r="I52" s="164"/>
      <c r="J52" s="127"/>
      <c r="K52" s="37"/>
      <c r="L52" s="26"/>
      <c r="M52" s="27"/>
      <c r="N52" s="26"/>
      <c r="O52" s="2"/>
      <c r="P52" s="27"/>
      <c r="Q52" s="27"/>
      <c r="R52" s="3"/>
      <c r="T52" s="84"/>
      <c r="U52" s="54"/>
      <c r="V52" s="2"/>
      <c r="W52" s="55"/>
      <c r="X52" s="56"/>
      <c r="Y52" s="57"/>
      <c r="Z52" s="58"/>
      <c r="AA52" s="57"/>
      <c r="AB52" s="58"/>
      <c r="AC52" s="57"/>
      <c r="AD52" s="55"/>
      <c r="AE52" s="3"/>
      <c r="AF52" s="102" t="n">
        <v>706</v>
      </c>
      <c r="AG52" s="49"/>
      <c r="AH52" s="48" t="s">
        <v>141</v>
      </c>
      <c r="AI52" s="48"/>
      <c r="AJ52" s="48"/>
      <c r="AK52" s="48"/>
      <c r="AL52" s="48"/>
      <c r="AM52" s="48"/>
      <c r="AN52" s="48"/>
      <c r="AO52" s="48"/>
      <c r="AP52" s="49"/>
      <c r="AQ52" s="156"/>
    </row>
    <row r="53" customFormat="false" ht="15" hidden="false" customHeight="false" outlineLevel="0" collapsed="false">
      <c r="A53" s="167"/>
      <c r="B53" s="164"/>
      <c r="C53" s="168"/>
      <c r="D53" s="168"/>
      <c r="E53" s="168"/>
      <c r="F53" s="168"/>
      <c r="G53" s="168"/>
      <c r="H53" s="168"/>
      <c r="I53" s="169"/>
      <c r="J53" s="127"/>
      <c r="K53" s="37"/>
      <c r="L53" s="27"/>
      <c r="M53" s="27"/>
      <c r="N53" s="26"/>
      <c r="O53" s="2"/>
      <c r="P53" s="27"/>
      <c r="Q53" s="27"/>
      <c r="R53" s="3"/>
      <c r="T53" s="53"/>
      <c r="U53" s="54"/>
      <c r="V53" s="2"/>
      <c r="W53" s="55"/>
      <c r="X53" s="56"/>
      <c r="Y53" s="57"/>
      <c r="Z53" s="58"/>
      <c r="AA53" s="57"/>
      <c r="AB53" s="58"/>
      <c r="AC53" s="57"/>
      <c r="AD53" s="55"/>
      <c r="AE53" s="3"/>
      <c r="AF53" s="102" t="n">
        <v>707</v>
      </c>
      <c r="AG53" s="49"/>
      <c r="AH53" s="48" t="s">
        <v>142</v>
      </c>
      <c r="AI53" s="48"/>
      <c r="AJ53" s="48"/>
      <c r="AK53" s="48"/>
      <c r="AL53" s="48"/>
      <c r="AM53" s="48"/>
      <c r="AN53" s="48"/>
      <c r="AO53" s="48"/>
      <c r="AP53" s="49"/>
      <c r="AQ53" s="156"/>
    </row>
    <row r="54" customFormat="false" ht="15" hidden="false" customHeight="false" outlineLevel="0" collapsed="false">
      <c r="A54" s="163"/>
      <c r="B54" s="164"/>
      <c r="C54" s="168"/>
      <c r="D54" s="168"/>
      <c r="E54" s="168"/>
      <c r="F54" s="168"/>
      <c r="G54" s="168"/>
      <c r="H54" s="168"/>
      <c r="I54" s="168"/>
      <c r="J54" s="170"/>
      <c r="K54" s="2"/>
      <c r="L54" s="27"/>
      <c r="M54" s="26"/>
      <c r="N54" s="27"/>
      <c r="O54" s="171"/>
      <c r="P54" s="27"/>
      <c r="Q54" s="26"/>
      <c r="R54" s="79"/>
      <c r="T54" s="53"/>
      <c r="U54" s="54"/>
      <c r="V54" s="2"/>
      <c r="W54" s="55"/>
      <c r="X54" s="56"/>
      <c r="Y54" s="57"/>
      <c r="Z54" s="58"/>
      <c r="AA54" s="57"/>
      <c r="AB54" s="58"/>
      <c r="AC54" s="57"/>
      <c r="AD54" s="55"/>
      <c r="AE54" s="3"/>
      <c r="AF54" s="102" t="n">
        <v>708</v>
      </c>
      <c r="AG54" s="49"/>
      <c r="AH54" s="48" t="s">
        <v>143</v>
      </c>
      <c r="AI54" s="48"/>
      <c r="AJ54" s="48"/>
      <c r="AK54" s="48"/>
      <c r="AL54" s="48"/>
      <c r="AM54" s="48"/>
      <c r="AN54" s="48"/>
      <c r="AO54" s="48"/>
      <c r="AP54" s="49"/>
      <c r="AQ54" s="156"/>
    </row>
    <row r="55" customFormat="false" ht="15" hidden="false" customHeight="false" outlineLevel="0" collapsed="false">
      <c r="A55" s="163"/>
      <c r="B55" s="164"/>
      <c r="C55" s="164"/>
      <c r="D55" s="164"/>
      <c r="E55" s="164"/>
      <c r="F55" s="164"/>
      <c r="G55" s="164"/>
      <c r="H55" s="164"/>
      <c r="I55" s="168"/>
      <c r="J55" s="170"/>
      <c r="K55" s="172"/>
      <c r="L55" s="27"/>
      <c r="M55" s="26"/>
      <c r="N55" s="27"/>
      <c r="O55" s="83"/>
      <c r="P55" s="82"/>
      <c r="Q55" s="81"/>
      <c r="R55" s="79"/>
      <c r="T55" s="53"/>
      <c r="U55" s="2"/>
      <c r="V55" s="2"/>
      <c r="W55" s="55"/>
      <c r="X55" s="56"/>
      <c r="Y55" s="134"/>
      <c r="Z55" s="135"/>
      <c r="AA55" s="134"/>
      <c r="AB55" s="58"/>
      <c r="AC55" s="134" t="n">
        <f aca="false">Y55-AA55</f>
        <v>0</v>
      </c>
      <c r="AD55" s="55"/>
      <c r="AE55" s="3"/>
      <c r="AF55" s="102" t="n">
        <v>709</v>
      </c>
      <c r="AG55" s="49"/>
      <c r="AH55" s="48" t="s">
        <v>144</v>
      </c>
      <c r="AI55" s="48"/>
      <c r="AJ55" s="48"/>
      <c r="AK55" s="48"/>
      <c r="AL55" s="48"/>
      <c r="AM55" s="48"/>
      <c r="AN55" s="48"/>
      <c r="AO55" s="48"/>
      <c r="AP55" s="49"/>
      <c r="AQ55" s="156"/>
    </row>
    <row r="56" customFormat="false" ht="15" hidden="false" customHeight="false" outlineLevel="0" collapsed="false">
      <c r="A56" s="163"/>
      <c r="B56" s="164"/>
      <c r="C56" s="164"/>
      <c r="D56" s="164"/>
      <c r="E56" s="164"/>
      <c r="F56" s="164"/>
      <c r="G56" s="164"/>
      <c r="H56" s="164"/>
      <c r="I56" s="168"/>
      <c r="J56" s="170"/>
      <c r="K56" s="37"/>
      <c r="L56" s="27"/>
      <c r="M56" s="173"/>
      <c r="N56" s="174"/>
      <c r="O56" s="175"/>
      <c r="P56" s="82"/>
      <c r="Q56" s="81"/>
      <c r="R56" s="79"/>
      <c r="T56" s="53"/>
      <c r="U56" s="2"/>
      <c r="V56" s="2"/>
      <c r="W56" s="55"/>
      <c r="X56" s="56"/>
      <c r="Y56" s="57"/>
      <c r="Z56" s="58"/>
      <c r="AA56" s="57"/>
      <c r="AB56" s="58"/>
      <c r="AC56" s="57"/>
      <c r="AD56" s="55"/>
      <c r="AE56" s="3"/>
      <c r="AF56" s="102" t="n">
        <v>710</v>
      </c>
      <c r="AG56" s="49"/>
      <c r="AH56" s="176" t="s">
        <v>145</v>
      </c>
      <c r="AI56" s="48"/>
      <c r="AJ56" s="48"/>
      <c r="AK56" s="48"/>
      <c r="AL56" s="48"/>
      <c r="AM56" s="48"/>
      <c r="AN56" s="48"/>
      <c r="AO56" s="48"/>
      <c r="AP56" s="49"/>
      <c r="AQ56" s="156"/>
    </row>
    <row r="57" customFormat="false" ht="15" hidden="false" customHeight="false" outlineLevel="0" collapsed="false">
      <c r="A57" s="163"/>
      <c r="B57" s="164"/>
      <c r="C57" s="164"/>
      <c r="D57" s="164"/>
      <c r="E57" s="164"/>
      <c r="F57" s="164"/>
      <c r="G57" s="164"/>
      <c r="H57" s="164"/>
      <c r="I57" s="168"/>
      <c r="J57" s="170"/>
      <c r="K57" s="177"/>
      <c r="L57" s="27"/>
      <c r="M57" s="147"/>
      <c r="N57" s="178"/>
      <c r="O57" s="130"/>
      <c r="P57" s="27"/>
      <c r="Q57" s="179"/>
      <c r="R57" s="180"/>
      <c r="S57" s="101"/>
      <c r="T57" s="53"/>
      <c r="U57" s="2"/>
      <c r="V57" s="2"/>
      <c r="W57" s="55"/>
      <c r="X57" s="56"/>
      <c r="Y57" s="57"/>
      <c r="Z57" s="58"/>
      <c r="AA57" s="57"/>
      <c r="AB57" s="58"/>
      <c r="AC57" s="57"/>
      <c r="AD57" s="55"/>
      <c r="AE57" s="3"/>
      <c r="AF57" s="102" t="n">
        <v>711</v>
      </c>
      <c r="AG57" s="49"/>
      <c r="AH57" s="48" t="s">
        <v>146</v>
      </c>
      <c r="AI57" s="48"/>
      <c r="AJ57" s="48"/>
      <c r="AK57" s="48"/>
      <c r="AL57" s="48"/>
      <c r="AM57" s="48"/>
      <c r="AN57" s="48"/>
      <c r="AO57" s="48"/>
      <c r="AP57" s="49"/>
      <c r="AQ57" s="156"/>
    </row>
    <row r="58" customFormat="false" ht="15" hidden="false" customHeight="false" outlineLevel="0" collapsed="false">
      <c r="A58" s="163"/>
      <c r="B58" s="164"/>
      <c r="C58" s="164"/>
      <c r="D58" s="164"/>
      <c r="E58" s="164"/>
      <c r="F58" s="164"/>
      <c r="G58" s="164"/>
      <c r="H58" s="164"/>
      <c r="I58" s="168"/>
      <c r="J58" s="181"/>
      <c r="K58" s="182"/>
      <c r="L58" s="27"/>
      <c r="M58" s="75"/>
      <c r="N58" s="183"/>
      <c r="O58" s="139"/>
      <c r="P58" s="27"/>
      <c r="Q58" s="137"/>
      <c r="R58" s="79"/>
      <c r="T58" s="53"/>
      <c r="U58" s="2"/>
      <c r="V58" s="2"/>
      <c r="W58" s="55"/>
      <c r="X58" s="56"/>
      <c r="Y58" s="134" t="n">
        <f aca="false">SUM(Y47:Y57)</f>
        <v>0</v>
      </c>
      <c r="Z58" s="135"/>
      <c r="AA58" s="134" t="n">
        <f aca="false">SUM(AA47:AA57)</f>
        <v>0</v>
      </c>
      <c r="AB58" s="135"/>
      <c r="AC58" s="134" t="n">
        <f aca="false">SUM(AC47:AC57)</f>
        <v>0</v>
      </c>
      <c r="AD58" s="55"/>
      <c r="AE58" s="3"/>
      <c r="AF58" s="184" t="n">
        <v>712</v>
      </c>
      <c r="AG58" s="185"/>
      <c r="AH58" s="186" t="s">
        <v>147</v>
      </c>
      <c r="AI58" s="186"/>
      <c r="AJ58" s="186"/>
      <c r="AK58" s="186"/>
      <c r="AL58" s="186"/>
      <c r="AM58" s="186"/>
      <c r="AN58" s="186"/>
      <c r="AO58" s="186"/>
      <c r="AP58" s="185"/>
      <c r="AQ58" s="187"/>
    </row>
    <row r="59" customFormat="false" ht="23.25" hidden="false" customHeight="false" outlineLevel="0" collapsed="false">
      <c r="A59" s="163"/>
      <c r="B59" s="164"/>
      <c r="C59" s="164"/>
      <c r="D59" s="164"/>
      <c r="E59" s="164"/>
      <c r="F59" s="164"/>
      <c r="G59" s="164"/>
      <c r="H59" s="164"/>
      <c r="I59" s="168"/>
      <c r="J59" s="181"/>
      <c r="K59" s="182"/>
      <c r="L59" s="27"/>
      <c r="M59" s="27"/>
      <c r="N59" s="183"/>
      <c r="O59" s="139"/>
      <c r="P59" s="27"/>
      <c r="Q59" s="183"/>
      <c r="R59" s="79"/>
      <c r="S59" s="66"/>
      <c r="T59" s="2"/>
      <c r="U59" s="2"/>
      <c r="V59" s="2" t="s">
        <v>1</v>
      </c>
      <c r="W59" s="2"/>
      <c r="X59" s="2"/>
      <c r="Y59" s="2"/>
      <c r="Z59" s="2"/>
      <c r="AA59" s="2"/>
      <c r="AB59" s="2"/>
      <c r="AC59" s="2"/>
      <c r="AD59" s="2"/>
      <c r="AE59" s="3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</row>
    <row r="60" customFormat="false" ht="19.5" hidden="false" customHeight="false" outlineLevel="0" collapsed="false">
      <c r="A60" s="163"/>
      <c r="B60" s="164"/>
      <c r="C60" s="164"/>
      <c r="D60" s="164"/>
      <c r="E60" s="164"/>
      <c r="F60" s="164"/>
      <c r="G60" s="164"/>
      <c r="H60" s="164"/>
      <c r="I60" s="168"/>
      <c r="J60" s="181"/>
      <c r="L60" s="27"/>
      <c r="M60" s="178"/>
      <c r="N60" s="178"/>
      <c r="O60" s="130"/>
      <c r="P60" s="27"/>
      <c r="Q60" s="178"/>
      <c r="R60" s="3"/>
      <c r="S60" s="114"/>
      <c r="T60" s="2"/>
      <c r="U60" s="2"/>
      <c r="V60" s="2" t="s">
        <v>9</v>
      </c>
      <c r="W60" s="18" t="s">
        <v>148</v>
      </c>
      <c r="X60" s="2"/>
      <c r="Y60" s="2"/>
      <c r="Z60" s="2"/>
      <c r="AA60" s="2"/>
      <c r="AB60" s="2"/>
      <c r="AC60" s="2" t="s">
        <v>11</v>
      </c>
      <c r="AD60" s="2"/>
      <c r="AE60" s="3"/>
      <c r="AF60" s="128"/>
      <c r="AG60" s="128"/>
      <c r="AH60" s="128"/>
      <c r="AI60" s="18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</row>
    <row r="61" customFormat="false" ht="15.75" hidden="false" customHeight="false" outlineLevel="0" collapsed="false">
      <c r="A61" s="164" t="s">
        <v>149</v>
      </c>
      <c r="B61" s="164"/>
      <c r="C61" s="164"/>
      <c r="D61" s="164"/>
      <c r="E61" s="164"/>
      <c r="F61" s="164"/>
      <c r="G61" s="164"/>
      <c r="H61" s="164"/>
      <c r="I61" s="168"/>
      <c r="J61" s="189"/>
      <c r="K61" s="190"/>
      <c r="L61" s="27"/>
      <c r="M61" s="78"/>
      <c r="N61" s="183"/>
      <c r="O61" s="191"/>
      <c r="P61" s="82"/>
      <c r="Q61" s="192"/>
      <c r="R61" s="3"/>
      <c r="S61" s="114"/>
      <c r="T61" s="149" t="s">
        <v>16</v>
      </c>
      <c r="U61" s="150" t="s">
        <v>17</v>
      </c>
      <c r="V61" s="150"/>
      <c r="W61" s="151"/>
      <c r="X61" s="152" t="s">
        <v>18</v>
      </c>
      <c r="Y61" s="153" t="s">
        <v>7</v>
      </c>
      <c r="Z61" s="149"/>
      <c r="AA61" s="153" t="s">
        <v>8</v>
      </c>
      <c r="AB61" s="90"/>
      <c r="AC61" s="153" t="s">
        <v>7</v>
      </c>
      <c r="AD61" s="149"/>
      <c r="AE61" s="193" t="s">
        <v>8</v>
      </c>
      <c r="AF61" s="128"/>
      <c r="AG61" s="128"/>
      <c r="AH61" s="128"/>
      <c r="AI61" s="194"/>
      <c r="AJ61" s="128"/>
      <c r="AK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</row>
    <row r="62" customFormat="false" ht="15" hidden="false" customHeight="false" outlineLevel="0" collapsed="false">
      <c r="A62" s="195"/>
      <c r="B62" s="195"/>
      <c r="C62" s="195"/>
      <c r="D62" s="195"/>
      <c r="E62" s="195"/>
      <c r="F62" s="195"/>
      <c r="G62" s="195"/>
      <c r="H62" s="195"/>
      <c r="I62" s="196"/>
      <c r="J62" s="189"/>
      <c r="K62" s="197"/>
      <c r="L62" s="27"/>
      <c r="M62" s="174"/>
      <c r="N62" s="183"/>
      <c r="O62" s="191"/>
      <c r="P62" s="82"/>
      <c r="Q62" s="192"/>
      <c r="R62" s="3"/>
      <c r="S62" s="114"/>
      <c r="T62" s="96"/>
      <c r="U62" s="54"/>
      <c r="V62" s="83"/>
      <c r="W62" s="55"/>
      <c r="X62" s="56"/>
      <c r="Y62" s="57"/>
      <c r="Z62" s="58"/>
      <c r="AA62" s="57"/>
      <c r="AB62" s="58"/>
      <c r="AC62" s="57"/>
      <c r="AD62" s="55"/>
      <c r="AE62" s="3"/>
      <c r="AF62" s="128"/>
      <c r="AG62" s="128"/>
      <c r="AH62" s="128"/>
      <c r="AI62" s="176"/>
      <c r="AJ62" s="128"/>
      <c r="AK62" s="128"/>
      <c r="AQ62" s="128"/>
    </row>
    <row r="63" customFormat="false" ht="15" hidden="false" customHeight="false" outlineLevel="0" collapsed="false">
      <c r="I63" s="128"/>
      <c r="J63" s="189"/>
      <c r="K63" s="198"/>
      <c r="L63" s="27"/>
      <c r="M63" s="183"/>
      <c r="N63" s="183"/>
      <c r="O63" s="139"/>
      <c r="P63" s="27"/>
      <c r="Q63" s="183"/>
      <c r="R63" s="3"/>
      <c r="T63" s="53"/>
      <c r="U63" s="54"/>
      <c r="V63" s="83"/>
      <c r="W63" s="55"/>
      <c r="X63" s="56"/>
      <c r="Y63" s="57"/>
      <c r="Z63" s="58"/>
      <c r="AA63" s="57"/>
      <c r="AB63" s="199"/>
      <c r="AC63" s="57"/>
      <c r="AD63" s="55"/>
      <c r="AE63" s="3"/>
      <c r="AF63" s="128"/>
      <c r="AG63" s="128"/>
      <c r="AH63" s="128"/>
      <c r="AI63" s="128"/>
      <c r="AJ63" s="128"/>
      <c r="AK63" s="128"/>
      <c r="AP63" s="200"/>
      <c r="AQ63" s="128"/>
    </row>
    <row r="64" customFormat="false" ht="15" hidden="false" customHeight="false" outlineLevel="0" collapsed="false">
      <c r="A64" s="201" t="s">
        <v>136</v>
      </c>
      <c r="B64" s="202" t="s">
        <v>150</v>
      </c>
      <c r="C64" s="202"/>
      <c r="D64" s="202"/>
      <c r="E64" s="202"/>
      <c r="F64" s="202"/>
      <c r="G64" s="202"/>
      <c r="H64" s="202"/>
      <c r="I64" s="203"/>
      <c r="J64" s="189"/>
      <c r="K64" s="198"/>
      <c r="L64" s="27"/>
      <c r="M64" s="183"/>
      <c r="N64" s="183"/>
      <c r="O64" s="139"/>
      <c r="P64" s="27"/>
      <c r="Q64" s="183"/>
      <c r="R64" s="3"/>
      <c r="T64" s="53"/>
      <c r="U64" s="2"/>
      <c r="V64" s="2"/>
      <c r="W64" s="55"/>
      <c r="X64" s="56"/>
      <c r="Y64" s="57"/>
      <c r="Z64" s="58"/>
      <c r="AA64" s="57"/>
      <c r="AB64" s="58"/>
      <c r="AC64" s="57"/>
      <c r="AD64" s="55"/>
      <c r="AE64" s="3"/>
      <c r="AF64" s="128"/>
      <c r="AG64" s="128"/>
      <c r="AH64" s="128"/>
      <c r="AI64" s="128"/>
      <c r="AJ64" s="128"/>
      <c r="AK64" s="128"/>
      <c r="AN64" s="200"/>
      <c r="AP64" s="200"/>
      <c r="AQ64" s="127"/>
    </row>
    <row r="65" customFormat="false" ht="15" hidden="false" customHeight="false" outlineLevel="0" collapsed="false">
      <c r="A65" s="163"/>
      <c r="B65" s="164"/>
      <c r="C65" s="164"/>
      <c r="D65" s="164"/>
      <c r="E65" s="164"/>
      <c r="F65" s="164"/>
      <c r="G65" s="164"/>
      <c r="H65" s="164"/>
      <c r="I65" s="168"/>
      <c r="J65" s="189"/>
      <c r="K65" s="198"/>
      <c r="L65" s="27"/>
      <c r="M65" s="183"/>
      <c r="N65" s="183"/>
      <c r="O65" s="139"/>
      <c r="P65" s="27"/>
      <c r="Q65" s="183"/>
      <c r="R65" s="3"/>
      <c r="T65" s="53"/>
      <c r="U65" s="2"/>
      <c r="V65" s="2"/>
      <c r="W65" s="204"/>
      <c r="X65" s="56"/>
      <c r="Y65" s="57"/>
      <c r="Z65" s="58"/>
      <c r="AA65" s="57"/>
      <c r="AB65" s="58"/>
      <c r="AC65" s="57"/>
      <c r="AD65" s="55"/>
      <c r="AE65" s="3"/>
      <c r="AI65" s="128"/>
      <c r="AN65" s="200"/>
      <c r="AP65" s="200"/>
      <c r="AQ65" s="128"/>
      <c r="AR65" s="128"/>
    </row>
    <row r="66" customFormat="false" ht="15" hidden="false" customHeight="false" outlineLevel="0" collapsed="false">
      <c r="A66" s="163"/>
      <c r="B66" s="164"/>
      <c r="C66" s="164"/>
      <c r="D66" s="164"/>
      <c r="E66" s="164"/>
      <c r="F66" s="164"/>
      <c r="G66" s="164"/>
      <c r="H66" s="164"/>
      <c r="I66" s="168"/>
      <c r="J66" s="189"/>
      <c r="K66" s="198"/>
      <c r="L66" s="27"/>
      <c r="M66" s="183"/>
      <c r="N66" s="183"/>
      <c r="O66" s="139"/>
      <c r="P66" s="27"/>
      <c r="Q66" s="183"/>
      <c r="R66" s="3"/>
      <c r="T66" s="53"/>
      <c r="U66" s="2"/>
      <c r="V66" s="2"/>
      <c r="W66" s="55"/>
      <c r="X66" s="56"/>
      <c r="Y66" s="57"/>
      <c r="Z66" s="58"/>
      <c r="AA66" s="57"/>
      <c r="AB66" s="58"/>
      <c r="AC66" s="57"/>
      <c r="AD66" s="55"/>
      <c r="AE66" s="3"/>
      <c r="AG66" s="128"/>
      <c r="AH66" s="128"/>
      <c r="AI66" s="128"/>
      <c r="AJ66" s="128"/>
      <c r="AK66" s="128"/>
      <c r="AL66" s="128"/>
      <c r="AM66" s="128"/>
      <c r="AN66" s="200"/>
      <c r="AQ66" s="128"/>
      <c r="AR66" s="128"/>
    </row>
    <row r="67" customFormat="false" ht="15" hidden="false" customHeight="false" outlineLevel="0" collapsed="false">
      <c r="A67" s="163"/>
      <c r="B67" s="164"/>
      <c r="C67" s="164"/>
      <c r="D67" s="164"/>
      <c r="E67" s="164"/>
      <c r="F67" s="164"/>
      <c r="G67" s="164"/>
      <c r="H67" s="164"/>
      <c r="I67" s="168"/>
      <c r="J67" s="189"/>
      <c r="K67" s="205"/>
      <c r="L67" s="27"/>
      <c r="M67" s="183"/>
      <c r="N67" s="183"/>
      <c r="O67" s="191"/>
      <c r="P67" s="82"/>
      <c r="Q67" s="192"/>
      <c r="R67" s="3"/>
      <c r="T67" s="53"/>
      <c r="U67" s="2"/>
      <c r="V67" s="83"/>
      <c r="W67" s="204"/>
      <c r="X67" s="56"/>
      <c r="Y67" s="57"/>
      <c r="Z67" s="58"/>
      <c r="AA67" s="57"/>
      <c r="AB67" s="58"/>
      <c r="AC67" s="57"/>
      <c r="AD67" s="55"/>
      <c r="AE67" s="3"/>
      <c r="AG67" s="128"/>
      <c r="AH67" s="128"/>
      <c r="AI67" s="128"/>
      <c r="AJ67" s="128"/>
      <c r="AK67" s="128"/>
      <c r="AL67" s="128"/>
      <c r="AQ67" s="128"/>
      <c r="AR67" s="128"/>
    </row>
    <row r="68" customFormat="false" ht="15" hidden="false" customHeight="false" outlineLevel="0" collapsed="false">
      <c r="A68" s="163"/>
      <c r="B68" s="164"/>
      <c r="C68" s="164"/>
      <c r="D68" s="164"/>
      <c r="E68" s="164"/>
      <c r="F68" s="164"/>
      <c r="G68" s="164"/>
      <c r="H68" s="164"/>
      <c r="I68" s="168"/>
      <c r="J68" s="189"/>
      <c r="K68" s="197"/>
      <c r="L68" s="27"/>
      <c r="M68" s="178"/>
      <c r="N68" s="178"/>
      <c r="O68" s="206"/>
      <c r="P68" s="82"/>
      <c r="Q68" s="207"/>
      <c r="R68" s="3"/>
      <c r="T68" s="53"/>
      <c r="U68" s="2"/>
      <c r="V68" s="2"/>
      <c r="W68" s="55"/>
      <c r="X68" s="56"/>
      <c r="Y68" s="57"/>
      <c r="Z68" s="58"/>
      <c r="AA68" s="57"/>
      <c r="AB68" s="58"/>
      <c r="AC68" s="57"/>
      <c r="AD68" s="55"/>
      <c r="AE68" s="3"/>
      <c r="AG68" s="128"/>
      <c r="AH68" s="128"/>
      <c r="AI68" s="128"/>
      <c r="AJ68" s="128"/>
      <c r="AK68" s="128"/>
      <c r="AL68" s="200"/>
      <c r="AQ68" s="128"/>
      <c r="AR68" s="128"/>
    </row>
    <row r="69" customFormat="false" ht="15" hidden="false" customHeight="false" outlineLevel="0" collapsed="false">
      <c r="A69" s="163"/>
      <c r="B69" s="164"/>
      <c r="C69" s="164"/>
      <c r="D69" s="164"/>
      <c r="E69" s="164"/>
      <c r="F69" s="164"/>
      <c r="G69" s="164"/>
      <c r="H69" s="164"/>
      <c r="I69" s="168"/>
      <c r="J69" s="189"/>
      <c r="K69" s="198"/>
      <c r="L69" s="27"/>
      <c r="M69" s="183"/>
      <c r="N69" s="183"/>
      <c r="O69" s="191"/>
      <c r="P69" s="82"/>
      <c r="Q69" s="192"/>
      <c r="R69" s="79"/>
      <c r="T69" s="53"/>
      <c r="U69" s="2"/>
      <c r="V69" s="2"/>
      <c r="W69" s="204"/>
      <c r="X69" s="56"/>
      <c r="Y69" s="57"/>
      <c r="Z69" s="58"/>
      <c r="AA69" s="57"/>
      <c r="AB69" s="58"/>
      <c r="AC69" s="57"/>
      <c r="AD69" s="55"/>
      <c r="AE69" s="3"/>
      <c r="AG69" s="128"/>
      <c r="AH69" s="128"/>
      <c r="AI69" s="128"/>
      <c r="AJ69" s="127"/>
      <c r="AK69" s="127"/>
      <c r="AL69" s="200"/>
      <c r="AQ69" s="128"/>
      <c r="AR69" s="128"/>
    </row>
    <row r="70" customFormat="false" ht="15" hidden="false" customHeight="false" outlineLevel="0" collapsed="false">
      <c r="A70" s="163"/>
      <c r="B70" s="164"/>
      <c r="C70" s="164"/>
      <c r="D70" s="164"/>
      <c r="E70" s="164"/>
      <c r="F70" s="164"/>
      <c r="G70" s="164"/>
      <c r="H70" s="164"/>
      <c r="I70" s="168"/>
      <c r="J70" s="66"/>
      <c r="K70" s="208"/>
      <c r="L70" s="27"/>
      <c r="M70" s="178"/>
      <c r="N70" s="178"/>
      <c r="O70" s="130"/>
      <c r="P70" s="27"/>
      <c r="Q70" s="178"/>
      <c r="R70" s="180"/>
      <c r="T70" s="53"/>
      <c r="U70" s="2"/>
      <c r="V70" s="2"/>
      <c r="W70" s="204"/>
      <c r="X70" s="56"/>
      <c r="Y70" s="57"/>
      <c r="Z70" s="58"/>
      <c r="AA70" s="57"/>
      <c r="AB70" s="58"/>
      <c r="AC70" s="57"/>
      <c r="AD70" s="55"/>
      <c r="AE70" s="3"/>
      <c r="AG70" s="128"/>
      <c r="AH70" s="128"/>
      <c r="AI70" s="128"/>
      <c r="AJ70" s="127"/>
      <c r="AK70" s="127"/>
      <c r="AL70" s="200"/>
      <c r="AQ70" s="128"/>
      <c r="AR70" s="128"/>
    </row>
    <row r="71" customFormat="false" ht="15" hidden="false" customHeight="false" outlineLevel="0" collapsed="false">
      <c r="A71" s="167"/>
      <c r="B71" s="164"/>
      <c r="C71" s="164"/>
      <c r="D71" s="164"/>
      <c r="E71" s="164"/>
      <c r="F71" s="164"/>
      <c r="G71" s="164"/>
      <c r="H71" s="164"/>
      <c r="I71" s="168"/>
      <c r="J71" s="189"/>
      <c r="K71" s="198"/>
      <c r="L71" s="27"/>
      <c r="M71" s="183"/>
      <c r="N71" s="183"/>
      <c r="O71" s="139"/>
      <c r="P71" s="27"/>
      <c r="Q71" s="183"/>
      <c r="R71" s="79"/>
      <c r="T71" s="53"/>
      <c r="U71" s="2"/>
      <c r="V71" s="2"/>
      <c r="W71" s="55"/>
      <c r="X71" s="56"/>
      <c r="Y71" s="57"/>
      <c r="Z71" s="58"/>
      <c r="AA71" s="57"/>
      <c r="AB71" s="58"/>
      <c r="AC71" s="57"/>
      <c r="AD71" s="55"/>
      <c r="AE71" s="3"/>
      <c r="AG71" s="128"/>
      <c r="AH71" s="128"/>
      <c r="AI71" s="127"/>
      <c r="AJ71" s="127"/>
      <c r="AK71" s="128"/>
      <c r="AL71" s="200"/>
      <c r="AQ71" s="128"/>
      <c r="AR71" s="128"/>
    </row>
    <row r="72" customFormat="false" ht="15" hidden="false" customHeight="false" outlineLevel="0" collapsed="false">
      <c r="A72" s="167"/>
      <c r="B72" s="164"/>
      <c r="C72" s="164"/>
      <c r="D72" s="164"/>
      <c r="E72" s="164"/>
      <c r="F72" s="164"/>
      <c r="G72" s="164"/>
      <c r="H72" s="164"/>
      <c r="I72" s="168"/>
      <c r="J72" s="189"/>
      <c r="K72" s="198"/>
      <c r="L72" s="27"/>
      <c r="M72" s="183"/>
      <c r="N72" s="183"/>
      <c r="O72" s="139"/>
      <c r="P72" s="27"/>
      <c r="Q72" s="183"/>
      <c r="R72" s="3"/>
      <c r="T72" s="53"/>
      <c r="U72" s="2"/>
      <c r="V72" s="2"/>
      <c r="W72" s="204"/>
      <c r="X72" s="56"/>
      <c r="Y72" s="134" t="n">
        <f aca="false">SUM(Y62:Y71)</f>
        <v>0</v>
      </c>
      <c r="Z72" s="135"/>
      <c r="AA72" s="134" t="n">
        <f aca="false">SUM(AA62:AA71)</f>
        <v>0</v>
      </c>
      <c r="AB72" s="135"/>
      <c r="AC72" s="134" t="n">
        <f aca="false">SUM(AC62:AC71)</f>
        <v>0</v>
      </c>
      <c r="AD72" s="55"/>
      <c r="AE72" s="3"/>
      <c r="AG72" s="128"/>
      <c r="AH72" s="128"/>
      <c r="AI72" s="128"/>
      <c r="AJ72" s="128"/>
      <c r="AK72" s="128"/>
      <c r="AL72" s="200"/>
      <c r="AQ72" s="128"/>
      <c r="AR72" s="128"/>
    </row>
    <row r="73" customFormat="false" ht="23.25" hidden="false" customHeight="false" outlineLevel="0" collapsed="false">
      <c r="A73" s="167"/>
      <c r="B73" s="164"/>
      <c r="C73" s="164"/>
      <c r="D73" s="164"/>
      <c r="E73" s="164"/>
      <c r="F73" s="164"/>
      <c r="G73" s="164"/>
      <c r="H73" s="164"/>
      <c r="I73" s="168"/>
      <c r="J73" s="189"/>
      <c r="K73" s="197"/>
      <c r="L73" s="27"/>
      <c r="M73" s="178"/>
      <c r="N73" s="178"/>
      <c r="O73" s="130"/>
      <c r="P73" s="27"/>
      <c r="Q73" s="178"/>
      <c r="R73" s="209"/>
      <c r="S73" s="114"/>
      <c r="T73" s="2"/>
      <c r="U73" s="2"/>
      <c r="V73" s="2" t="s">
        <v>1</v>
      </c>
      <c r="W73" s="2"/>
      <c r="X73" s="2"/>
      <c r="Y73" s="2"/>
      <c r="Z73" s="2"/>
      <c r="AA73" s="2"/>
      <c r="AB73" s="2"/>
      <c r="AC73" s="2"/>
      <c r="AD73" s="2"/>
      <c r="AE73" s="3"/>
      <c r="AG73" s="128"/>
      <c r="AH73" s="128"/>
      <c r="AI73" s="128"/>
      <c r="AJ73" s="128"/>
      <c r="AK73" s="128"/>
      <c r="AL73" s="200"/>
      <c r="AQ73" s="128"/>
    </row>
    <row r="74" customFormat="false" ht="18.75" hidden="false" customHeight="false" outlineLevel="0" collapsed="false">
      <c r="A74" s="163"/>
      <c r="B74" s="164"/>
      <c r="C74" s="164"/>
      <c r="D74" s="164"/>
      <c r="E74" s="164"/>
      <c r="F74" s="164"/>
      <c r="G74" s="164"/>
      <c r="H74" s="164"/>
      <c r="I74" s="168"/>
      <c r="J74" s="132"/>
      <c r="K74" s="198"/>
      <c r="L74" s="27"/>
      <c r="M74" s="178"/>
      <c r="N74" s="178"/>
      <c r="O74" s="130"/>
      <c r="P74" s="78"/>
      <c r="Q74" s="178"/>
      <c r="R74" s="143"/>
      <c r="S74" s="114"/>
      <c r="T74" s="210"/>
      <c r="U74" s="210" t="s">
        <v>151</v>
      </c>
      <c r="V74" s="210"/>
      <c r="W74" s="210"/>
      <c r="X74" s="210"/>
      <c r="Y74" s="210"/>
      <c r="Z74" s="210"/>
      <c r="AA74" s="210"/>
      <c r="AB74" s="210"/>
      <c r="AC74" s="210" t="s">
        <v>11</v>
      </c>
      <c r="AD74" s="210"/>
      <c r="AE74" s="211"/>
      <c r="AG74" s="128"/>
      <c r="AH74" s="128"/>
      <c r="AI74" s="128"/>
      <c r="AJ74" s="128"/>
      <c r="AK74" s="128"/>
      <c r="AL74" s="200"/>
      <c r="AQ74" s="128"/>
    </row>
    <row r="75" customFormat="false" ht="15" hidden="false" customHeight="false" outlineLevel="0" collapsed="false">
      <c r="A75" s="163"/>
      <c r="B75" s="164"/>
      <c r="C75" s="164"/>
      <c r="D75" s="164"/>
      <c r="E75" s="164"/>
      <c r="F75" s="164"/>
      <c r="G75" s="164"/>
      <c r="H75" s="164"/>
      <c r="I75" s="168"/>
      <c r="J75" s="212"/>
      <c r="K75" s="198"/>
      <c r="L75" s="27"/>
      <c r="M75" s="178"/>
      <c r="N75" s="178"/>
      <c r="O75" s="130"/>
      <c r="P75" s="78"/>
      <c r="Q75" s="178"/>
      <c r="R75" s="143"/>
      <c r="S75" s="213"/>
      <c r="T75" s="33" t="s">
        <v>16</v>
      </c>
      <c r="U75" s="29" t="s">
        <v>17</v>
      </c>
      <c r="V75" s="29"/>
      <c r="W75" s="30"/>
      <c r="X75" s="31" t="s">
        <v>18</v>
      </c>
      <c r="Y75" s="32" t="s">
        <v>7</v>
      </c>
      <c r="Z75" s="33"/>
      <c r="AA75" s="32" t="s">
        <v>8</v>
      </c>
      <c r="AB75" s="55"/>
      <c r="AC75" s="32" t="s">
        <v>7</v>
      </c>
      <c r="AD75" s="55"/>
      <c r="AE75" s="154" t="s">
        <v>8</v>
      </c>
      <c r="AF75" s="128"/>
      <c r="AG75" s="128"/>
      <c r="AH75" s="128"/>
      <c r="AI75" s="128"/>
      <c r="AJ75" s="128"/>
      <c r="AK75" s="128"/>
      <c r="AL75" s="200"/>
      <c r="AQ75" s="128"/>
    </row>
    <row r="76" customFormat="false" ht="15" hidden="false" customHeight="false" outlineLevel="0" collapsed="false">
      <c r="A76" s="163"/>
      <c r="B76" s="164"/>
      <c r="C76" s="164"/>
      <c r="D76" s="164"/>
      <c r="E76" s="164"/>
      <c r="F76" s="164"/>
      <c r="G76" s="164"/>
      <c r="H76" s="164"/>
      <c r="I76" s="168"/>
      <c r="J76" s="189"/>
      <c r="K76" s="198"/>
      <c r="L76" s="27"/>
      <c r="M76" s="178"/>
      <c r="N76" s="178"/>
      <c r="O76" s="130"/>
      <c r="P76" s="78"/>
      <c r="Q76" s="178"/>
      <c r="R76" s="143"/>
      <c r="S76" s="114"/>
      <c r="T76" s="214"/>
      <c r="U76" s="54"/>
      <c r="V76" s="2"/>
      <c r="W76" s="55"/>
      <c r="X76" s="56"/>
      <c r="Y76" s="57"/>
      <c r="Z76" s="58"/>
      <c r="AA76" s="57"/>
      <c r="AB76" s="58"/>
      <c r="AC76" s="57"/>
      <c r="AD76" s="58"/>
      <c r="AE76" s="215"/>
      <c r="AF76" s="128"/>
      <c r="AG76" s="128"/>
      <c r="AH76" s="128"/>
      <c r="AI76" s="128"/>
      <c r="AJ76" s="128"/>
      <c r="AK76" s="128"/>
      <c r="AL76" s="200"/>
      <c r="AP76" s="216"/>
      <c r="AQ76" s="128"/>
    </row>
    <row r="77" customFormat="false" ht="15" hidden="false" customHeight="false" outlineLevel="0" collapsed="false">
      <c r="A77" s="163"/>
      <c r="B77" s="164"/>
      <c r="C77" s="164"/>
      <c r="D77" s="164"/>
      <c r="E77" s="164"/>
      <c r="F77" s="164"/>
      <c r="G77" s="164"/>
      <c r="H77" s="164"/>
      <c r="I77" s="169"/>
      <c r="J77" s="189"/>
      <c r="K77" s="198"/>
      <c r="L77" s="27"/>
      <c r="M77" s="178"/>
      <c r="N77" s="178"/>
      <c r="O77" s="130"/>
      <c r="P77" s="27"/>
      <c r="Q77" s="178"/>
      <c r="R77" s="143"/>
      <c r="S77" s="142"/>
      <c r="T77" s="217"/>
      <c r="U77" s="87"/>
      <c r="V77" s="120"/>
      <c r="W77" s="218"/>
      <c r="X77" s="219"/>
      <c r="Y77" s="220"/>
      <c r="Z77" s="221"/>
      <c r="AA77" s="220"/>
      <c r="AB77" s="222"/>
      <c r="AC77" s="220"/>
      <c r="AD77" s="222"/>
      <c r="AE77" s="223"/>
      <c r="AF77" s="128"/>
      <c r="AG77" s="224"/>
      <c r="AH77" s="225"/>
      <c r="AI77" s="226"/>
      <c r="AJ77" s="224"/>
      <c r="AK77" s="224"/>
      <c r="AL77" s="227"/>
      <c r="AM77" s="225"/>
      <c r="AN77" s="228"/>
      <c r="AO77" s="128"/>
      <c r="AP77" s="227"/>
      <c r="AQ77" s="128"/>
    </row>
    <row r="78" customFormat="false" ht="15" hidden="false" customHeight="false" outlineLevel="0" collapsed="false">
      <c r="A78" s="163"/>
      <c r="B78" s="164"/>
      <c r="C78" s="164"/>
      <c r="D78" s="164"/>
      <c r="E78" s="164"/>
      <c r="F78" s="164"/>
      <c r="G78" s="164"/>
      <c r="H78" s="164"/>
      <c r="I78" s="168"/>
      <c r="J78" s="189"/>
      <c r="K78" s="198"/>
      <c r="L78" s="27"/>
      <c r="M78" s="178"/>
      <c r="N78" s="178"/>
      <c r="O78" s="130"/>
      <c r="P78" s="78"/>
      <c r="Q78" s="178"/>
      <c r="R78" s="143"/>
      <c r="S78" s="114"/>
      <c r="T78" s="55"/>
      <c r="U78" s="54"/>
      <c r="V78" s="2"/>
      <c r="W78" s="55"/>
      <c r="X78" s="56"/>
      <c r="Y78" s="57"/>
      <c r="Z78" s="58"/>
      <c r="AA78" s="57"/>
      <c r="AB78" s="58"/>
      <c r="AC78" s="57"/>
      <c r="AD78" s="58"/>
      <c r="AE78" s="158"/>
      <c r="AF78" s="128"/>
      <c r="AG78" s="225"/>
      <c r="AH78" s="225"/>
      <c r="AI78" s="225"/>
      <c r="AJ78" s="225"/>
      <c r="AK78" s="225"/>
      <c r="AL78" s="225"/>
      <c r="AM78" s="225"/>
      <c r="AN78" s="227"/>
      <c r="AO78" s="128"/>
      <c r="AP78" s="128"/>
      <c r="AQ78" s="128"/>
    </row>
    <row r="79" customFormat="false" ht="15" hidden="false" customHeight="false" outlineLevel="0" collapsed="false">
      <c r="A79" s="163"/>
      <c r="B79" s="164"/>
      <c r="C79" s="164"/>
      <c r="D79" s="164"/>
      <c r="E79" s="164"/>
      <c r="F79" s="164"/>
      <c r="G79" s="164"/>
      <c r="H79" s="164"/>
      <c r="I79" s="168"/>
      <c r="J79" s="189"/>
      <c r="K79" s="198"/>
      <c r="L79" s="27"/>
      <c r="M79" s="178"/>
      <c r="N79" s="178"/>
      <c r="O79" s="130"/>
      <c r="P79" s="78"/>
      <c r="Q79" s="178"/>
      <c r="R79" s="143"/>
      <c r="T79" s="53"/>
      <c r="U79" s="54"/>
      <c r="V79" s="2"/>
      <c r="W79" s="55"/>
      <c r="X79" s="56"/>
      <c r="Y79" s="134"/>
      <c r="Z79" s="58"/>
      <c r="AA79" s="57"/>
      <c r="AB79" s="58"/>
      <c r="AC79" s="57"/>
      <c r="AD79" s="58"/>
      <c r="AE79" s="158"/>
      <c r="AG79" s="128"/>
      <c r="AH79" s="128"/>
      <c r="AI79" s="128"/>
      <c r="AJ79" s="128"/>
      <c r="AK79" s="128"/>
      <c r="AL79" s="128"/>
      <c r="AM79" s="128"/>
      <c r="AN79" s="128"/>
      <c r="AO79" s="128"/>
      <c r="AP79" s="128"/>
    </row>
    <row r="80" customFormat="false" ht="15" hidden="false" customHeight="false" outlineLevel="0" collapsed="false">
      <c r="A80" s="163"/>
      <c r="B80" s="164"/>
      <c r="C80" s="164"/>
      <c r="D80" s="164"/>
      <c r="E80" s="164"/>
      <c r="F80" s="164"/>
      <c r="G80" s="164"/>
      <c r="H80" s="164"/>
      <c r="I80" s="168"/>
      <c r="J80" s="189"/>
      <c r="K80" s="198"/>
      <c r="L80" s="27"/>
      <c r="M80" s="178"/>
      <c r="N80" s="178"/>
      <c r="O80" s="130"/>
      <c r="P80" s="78"/>
      <c r="Q80" s="178"/>
      <c r="R80" s="143"/>
      <c r="T80" s="53"/>
      <c r="U80" s="54"/>
      <c r="V80" s="2"/>
      <c r="W80" s="55"/>
      <c r="X80" s="56"/>
      <c r="Y80" s="57"/>
      <c r="Z80" s="58"/>
      <c r="AA80" s="57"/>
      <c r="AB80" s="58"/>
      <c r="AC80" s="57"/>
      <c r="AD80" s="58"/>
      <c r="AE80" s="3"/>
    </row>
    <row r="81" customFormat="false" ht="15" hidden="false" customHeight="false" outlineLevel="0" collapsed="false">
      <c r="A81" s="163"/>
      <c r="B81" s="164"/>
      <c r="C81" s="164"/>
      <c r="D81" s="164"/>
      <c r="E81" s="164"/>
      <c r="F81" s="164"/>
      <c r="G81" s="164"/>
      <c r="H81" s="164"/>
      <c r="I81" s="168"/>
      <c r="J81" s="189"/>
      <c r="K81" s="198"/>
      <c r="L81" s="27"/>
      <c r="M81" s="178"/>
      <c r="N81" s="178"/>
      <c r="O81" s="130"/>
      <c r="P81" s="78"/>
      <c r="Q81" s="178"/>
      <c r="R81" s="143"/>
      <c r="T81" s="53"/>
      <c r="U81" s="2"/>
      <c r="V81" s="2"/>
      <c r="W81" s="55"/>
      <c r="X81" s="56"/>
      <c r="Y81" s="57"/>
      <c r="Z81" s="58"/>
      <c r="AA81" s="57"/>
      <c r="AB81" s="58"/>
      <c r="AC81" s="57"/>
      <c r="AD81" s="58"/>
      <c r="AE81" s="3"/>
    </row>
    <row r="82" customFormat="false" ht="15" hidden="false" customHeight="false" outlineLevel="0" collapsed="false">
      <c r="A82" s="163"/>
      <c r="B82" s="164"/>
      <c r="C82" s="164"/>
      <c r="D82" s="164"/>
      <c r="E82" s="164"/>
      <c r="F82" s="164"/>
      <c r="G82" s="164"/>
      <c r="H82" s="164"/>
      <c r="I82" s="168"/>
      <c r="J82" s="189"/>
      <c r="K82" s="198"/>
      <c r="L82" s="27"/>
      <c r="M82" s="178"/>
      <c r="N82" s="178"/>
      <c r="O82" s="130"/>
      <c r="P82" s="78"/>
      <c r="Q82" s="178"/>
      <c r="R82" s="143"/>
      <c r="T82" s="53"/>
      <c r="U82" s="2"/>
      <c r="V82" s="2"/>
      <c r="W82" s="55"/>
      <c r="X82" s="56"/>
      <c r="Y82" s="57"/>
      <c r="Z82" s="58"/>
      <c r="AA82" s="57"/>
      <c r="AB82" s="58"/>
      <c r="AC82" s="57"/>
      <c r="AD82" s="58"/>
      <c r="AE82" s="3"/>
    </row>
    <row r="83" customFormat="false" ht="15" hidden="false" customHeight="false" outlineLevel="0" collapsed="false">
      <c r="A83" s="163"/>
      <c r="B83" s="164"/>
      <c r="C83" s="164"/>
      <c r="D83" s="164"/>
      <c r="E83" s="164"/>
      <c r="F83" s="164"/>
      <c r="G83" s="164"/>
      <c r="H83" s="164"/>
      <c r="I83" s="168"/>
      <c r="J83" s="189"/>
      <c r="K83" s="198"/>
      <c r="L83" s="27"/>
      <c r="M83" s="178"/>
      <c r="N83" s="178"/>
      <c r="O83" s="130"/>
      <c r="P83" s="78"/>
      <c r="Q83" s="178"/>
      <c r="R83" s="143"/>
      <c r="T83" s="53"/>
      <c r="U83" s="2"/>
      <c r="V83" s="2"/>
      <c r="W83" s="55"/>
      <c r="X83" s="56"/>
      <c r="Y83" s="57"/>
      <c r="Z83" s="58"/>
      <c r="AA83" s="57"/>
      <c r="AB83" s="58"/>
      <c r="AC83" s="57"/>
      <c r="AD83" s="58"/>
      <c r="AE83" s="3"/>
    </row>
    <row r="84" customFormat="false" ht="15" hidden="false" customHeight="false" outlineLevel="0" collapsed="false">
      <c r="A84" s="163"/>
      <c r="B84" s="164"/>
      <c r="C84" s="164"/>
      <c r="D84" s="164"/>
      <c r="E84" s="164"/>
      <c r="F84" s="164"/>
      <c r="G84" s="164"/>
      <c r="H84" s="164"/>
      <c r="I84" s="168"/>
      <c r="J84" s="189"/>
      <c r="K84" s="198"/>
      <c r="L84" s="27"/>
      <c r="M84" s="178"/>
      <c r="N84" s="178"/>
      <c r="O84" s="130"/>
      <c r="P84" s="78"/>
      <c r="Q84" s="178"/>
      <c r="R84" s="143"/>
      <c r="T84" s="53"/>
      <c r="U84" s="2"/>
      <c r="V84" s="2"/>
      <c r="W84" s="55"/>
      <c r="X84" s="56"/>
      <c r="Y84" s="57"/>
      <c r="Z84" s="58"/>
      <c r="AA84" s="57"/>
      <c r="AB84" s="58"/>
      <c r="AC84" s="57"/>
      <c r="AD84" s="58"/>
      <c r="AE84" s="3"/>
    </row>
    <row r="85" customFormat="false" ht="15" hidden="false" customHeight="false" outlineLevel="0" collapsed="false">
      <c r="A85" s="163"/>
      <c r="B85" s="164"/>
      <c r="C85" s="164"/>
      <c r="D85" s="164"/>
      <c r="E85" s="164"/>
      <c r="F85" s="164"/>
      <c r="G85" s="164"/>
      <c r="H85" s="164"/>
      <c r="I85" s="168"/>
      <c r="J85" s="189"/>
      <c r="K85" s="198"/>
      <c r="L85" s="27"/>
      <c r="M85" s="178"/>
      <c r="N85" s="178"/>
      <c r="O85" s="130"/>
      <c r="P85" s="78"/>
      <c r="Q85" s="178"/>
      <c r="R85" s="143"/>
      <c r="T85" s="53"/>
      <c r="U85" s="2"/>
      <c r="V85" s="2"/>
      <c r="W85" s="55"/>
      <c r="X85" s="56"/>
      <c r="Y85" s="57"/>
      <c r="Z85" s="58"/>
      <c r="AA85" s="57"/>
      <c r="AB85" s="58"/>
      <c r="AC85" s="57"/>
      <c r="AD85" s="58"/>
      <c r="AE85" s="3"/>
    </row>
    <row r="86" customFormat="false" ht="15" hidden="false" customHeight="false" outlineLevel="0" collapsed="false">
      <c r="A86" s="163"/>
      <c r="B86" s="164"/>
      <c r="C86" s="164"/>
      <c r="D86" s="164"/>
      <c r="E86" s="164"/>
      <c r="F86" s="164"/>
      <c r="G86" s="164"/>
      <c r="H86" s="164"/>
      <c r="I86" s="168"/>
      <c r="J86" s="189"/>
      <c r="K86" s="198"/>
      <c r="L86" s="27"/>
      <c r="M86" s="178"/>
      <c r="N86" s="178"/>
      <c r="O86" s="130"/>
      <c r="P86" s="78"/>
      <c r="Q86" s="178"/>
      <c r="R86" s="143"/>
      <c r="T86" s="53"/>
      <c r="U86" s="2"/>
      <c r="V86" s="2"/>
      <c r="W86" s="55"/>
      <c r="X86" s="56"/>
      <c r="Y86" s="57"/>
      <c r="Z86" s="58"/>
      <c r="AA86" s="57"/>
      <c r="AB86" s="58"/>
      <c r="AC86" s="57"/>
      <c r="AD86" s="58"/>
      <c r="AE86" s="3"/>
    </row>
    <row r="87" customFormat="false" ht="15" hidden="false" customHeight="false" outlineLevel="0" collapsed="false">
      <c r="A87" s="163"/>
      <c r="B87" s="164"/>
      <c r="C87" s="164"/>
      <c r="D87" s="164"/>
      <c r="E87" s="164"/>
      <c r="F87" s="164"/>
      <c r="G87" s="164"/>
      <c r="H87" s="164"/>
      <c r="I87" s="169"/>
      <c r="J87" s="189"/>
      <c r="K87" s="198"/>
      <c r="L87" s="27"/>
      <c r="M87" s="178"/>
      <c r="N87" s="178"/>
      <c r="O87" s="130"/>
      <c r="P87" s="78"/>
      <c r="Q87" s="178"/>
      <c r="R87" s="143"/>
      <c r="S87" s="114"/>
      <c r="T87" s="55"/>
      <c r="U87" s="2"/>
      <c r="V87" s="2"/>
      <c r="W87" s="55"/>
      <c r="X87" s="56"/>
      <c r="Y87" s="57"/>
      <c r="Z87" s="58"/>
      <c r="AA87" s="57"/>
      <c r="AB87" s="58"/>
      <c r="AC87" s="57"/>
      <c r="AD87" s="58"/>
      <c r="AE87" s="3"/>
    </row>
    <row r="88" customFormat="false" ht="15" hidden="false" customHeight="false" outlineLevel="0" collapsed="false">
      <c r="A88" s="163"/>
      <c r="B88" s="164"/>
      <c r="C88" s="164"/>
      <c r="D88" s="164"/>
      <c r="E88" s="164"/>
      <c r="F88" s="164"/>
      <c r="G88" s="164"/>
      <c r="H88" s="164"/>
      <c r="I88" s="168"/>
      <c r="J88" s="189"/>
      <c r="K88" s="198"/>
      <c r="L88" s="27"/>
      <c r="M88" s="178"/>
      <c r="N88" s="178"/>
      <c r="O88" s="130"/>
      <c r="P88" s="78"/>
      <c r="Q88" s="178"/>
      <c r="R88" s="143"/>
      <c r="S88" s="114"/>
      <c r="T88" s="55"/>
      <c r="U88" s="2"/>
      <c r="V88" s="2"/>
      <c r="W88" s="55"/>
      <c r="X88" s="56"/>
      <c r="Y88" s="57"/>
      <c r="Z88" s="58"/>
      <c r="AA88" s="57"/>
      <c r="AB88" s="58"/>
      <c r="AC88" s="57"/>
      <c r="AD88" s="58"/>
      <c r="AE88" s="3"/>
    </row>
    <row r="89" customFormat="false" ht="15" hidden="false" customHeight="false" outlineLevel="0" collapsed="false">
      <c r="A89" s="163"/>
      <c r="B89" s="164"/>
      <c r="C89" s="164"/>
      <c r="D89" s="164"/>
      <c r="E89" s="164"/>
      <c r="F89" s="164"/>
      <c r="G89" s="164"/>
      <c r="H89" s="164"/>
      <c r="I89" s="168"/>
      <c r="J89" s="229"/>
      <c r="K89" s="198"/>
      <c r="L89" s="27"/>
      <c r="M89" s="178"/>
      <c r="N89" s="178"/>
      <c r="O89" s="130"/>
      <c r="P89" s="78"/>
      <c r="Q89" s="178"/>
      <c r="R89" s="143"/>
      <c r="S89" s="114"/>
      <c r="T89" s="40"/>
      <c r="W89" s="40"/>
      <c r="X89" s="41"/>
      <c r="Y89" s="42"/>
      <c r="Z89" s="43"/>
      <c r="AA89" s="42"/>
      <c r="AB89" s="43"/>
      <c r="AC89" s="42"/>
      <c r="AD89" s="43"/>
      <c r="AE89" s="66"/>
    </row>
    <row r="90" customFormat="false" ht="15" hidden="false" customHeight="false" outlineLevel="0" collapsed="false">
      <c r="A90" s="163"/>
      <c r="B90" s="164"/>
      <c r="C90" s="164"/>
      <c r="D90" s="164"/>
      <c r="E90" s="164"/>
      <c r="F90" s="164"/>
      <c r="G90" s="164"/>
      <c r="H90" s="164"/>
      <c r="I90" s="168"/>
      <c r="J90" s="229"/>
      <c r="K90" s="198"/>
      <c r="L90" s="78"/>
      <c r="M90" s="178"/>
      <c r="N90" s="178"/>
      <c r="O90" s="130"/>
      <c r="P90" s="78"/>
      <c r="Q90" s="178"/>
      <c r="R90" s="143"/>
      <c r="S90" s="114"/>
      <c r="T90" s="55"/>
      <c r="U90" s="2"/>
      <c r="V90" s="2"/>
      <c r="W90" s="55"/>
      <c r="X90" s="56"/>
      <c r="Y90" s="134" t="n">
        <f aca="false">SUM(Y76:Y89)</f>
        <v>0</v>
      </c>
      <c r="Z90" s="135"/>
      <c r="AA90" s="134" t="n">
        <f aca="false">SUM(AA76:AA89)</f>
        <v>0</v>
      </c>
      <c r="AB90" s="135"/>
      <c r="AC90" s="134" t="n">
        <f aca="false">SUM(AC76:AC89)</f>
        <v>0</v>
      </c>
      <c r="AD90" s="58"/>
      <c r="AE90" s="3"/>
    </row>
    <row r="91" customFormat="false" ht="23.25" hidden="false" customHeight="false" outlineLevel="0" collapsed="false">
      <c r="A91" s="164" t="s">
        <v>152</v>
      </c>
      <c r="B91" s="164"/>
      <c r="C91" s="164"/>
      <c r="D91" s="164"/>
      <c r="E91" s="164"/>
      <c r="F91" s="164"/>
      <c r="G91" s="164"/>
      <c r="H91" s="164"/>
      <c r="I91" s="168"/>
      <c r="J91" s="229"/>
      <c r="K91" s="198"/>
      <c r="L91" s="78"/>
      <c r="M91" s="178"/>
      <c r="N91" s="178"/>
      <c r="O91" s="130"/>
      <c r="P91" s="78"/>
      <c r="Q91" s="178"/>
      <c r="R91" s="143"/>
      <c r="S91" s="114"/>
      <c r="T91" s="2"/>
      <c r="U91" s="2"/>
      <c r="V91" s="2" t="s">
        <v>1</v>
      </c>
      <c r="W91" s="2"/>
      <c r="X91" s="2"/>
      <c r="Y91" s="2"/>
      <c r="Z91" s="2"/>
      <c r="AA91" s="2"/>
      <c r="AB91" s="2"/>
      <c r="AC91" s="2"/>
      <c r="AD91" s="2"/>
      <c r="AE91" s="3"/>
    </row>
    <row r="92" customFormat="false" ht="18.75" hidden="false" customHeight="false" outlineLevel="0" collapsed="false">
      <c r="A92" s="195"/>
      <c r="B92" s="195"/>
      <c r="C92" s="195"/>
      <c r="D92" s="195"/>
      <c r="E92" s="195"/>
      <c r="F92" s="195"/>
      <c r="G92" s="195"/>
      <c r="H92" s="195"/>
      <c r="I92" s="196"/>
      <c r="J92" s="229"/>
      <c r="K92" s="198"/>
      <c r="L92" s="27"/>
      <c r="M92" s="178"/>
      <c r="N92" s="178"/>
      <c r="O92" s="130"/>
      <c r="P92" s="78"/>
      <c r="Q92" s="178"/>
      <c r="R92" s="143"/>
      <c r="T92" s="1"/>
      <c r="U92" s="2" t="s">
        <v>153</v>
      </c>
      <c r="V92" s="2"/>
      <c r="W92" s="2"/>
      <c r="X92" s="2"/>
      <c r="Y92" s="2"/>
      <c r="Z92" s="2"/>
      <c r="AA92" s="2"/>
      <c r="AB92" s="2"/>
      <c r="AC92" s="2" t="s">
        <v>11</v>
      </c>
      <c r="AD92" s="2"/>
      <c r="AE92" s="3"/>
      <c r="AR92" s="128"/>
    </row>
    <row r="93" customFormat="false" ht="23.25" hidden="false" customHeight="false" outlineLevel="0" collapsed="false">
      <c r="J93" s="101"/>
      <c r="K93" s="1"/>
      <c r="L93" s="120" t="s">
        <v>0</v>
      </c>
      <c r="M93" s="2"/>
      <c r="N93" s="2"/>
      <c r="O93" s="2"/>
      <c r="P93" s="2"/>
      <c r="Q93" s="2"/>
      <c r="R93" s="3"/>
      <c r="T93" s="28" t="s">
        <v>16</v>
      </c>
      <c r="U93" s="29" t="s">
        <v>17</v>
      </c>
      <c r="V93" s="29"/>
      <c r="W93" s="30"/>
      <c r="X93" s="31" t="s">
        <v>18</v>
      </c>
      <c r="Y93" s="32" t="s">
        <v>7</v>
      </c>
      <c r="Z93" s="33"/>
      <c r="AA93" s="230" t="s">
        <v>8</v>
      </c>
      <c r="AB93" s="2"/>
      <c r="AC93" s="33" t="s">
        <v>7</v>
      </c>
      <c r="AD93" s="32"/>
      <c r="AE93" s="154" t="s">
        <v>8</v>
      </c>
      <c r="AR93" s="128"/>
    </row>
    <row r="94" customFormat="false" ht="18.75" hidden="false" customHeight="false" outlineLevel="0" collapsed="false">
      <c r="J94" s="71"/>
      <c r="K94" s="231" t="s">
        <v>5</v>
      </c>
      <c r="L94" s="232"/>
      <c r="M94" s="233" t="s">
        <v>6</v>
      </c>
      <c r="N94" s="234"/>
      <c r="O94" s="235" t="s">
        <v>7</v>
      </c>
      <c r="P94" s="17"/>
      <c r="Q94" s="17" t="s">
        <v>8</v>
      </c>
      <c r="R94" s="3"/>
      <c r="T94" s="236"/>
      <c r="U94" s="54"/>
      <c r="V94" s="2"/>
      <c r="W94" s="55"/>
      <c r="X94" s="56"/>
      <c r="Y94" s="57"/>
      <c r="Z94" s="58"/>
      <c r="AA94" s="237"/>
      <c r="AB94" s="57"/>
      <c r="AC94" s="58"/>
      <c r="AD94" s="57"/>
      <c r="AE94" s="126"/>
      <c r="AR94" s="128"/>
    </row>
    <row r="95" customFormat="false" ht="15" hidden="false" customHeight="false" outlineLevel="0" collapsed="false">
      <c r="J95" s="71"/>
      <c r="K95" s="238" t="s">
        <v>154</v>
      </c>
      <c r="L95" s="26"/>
      <c r="M95" s="26"/>
      <c r="N95" s="27"/>
      <c r="O95" s="171"/>
      <c r="P95" s="27"/>
      <c r="Q95" s="27"/>
      <c r="R95" s="3"/>
      <c r="T95" s="53"/>
      <c r="U95" s="54"/>
      <c r="V95" s="2"/>
      <c r="W95" s="55"/>
      <c r="X95" s="56"/>
      <c r="Y95" s="134"/>
      <c r="Z95" s="58"/>
      <c r="AA95" s="237"/>
      <c r="AB95" s="239"/>
      <c r="AC95" s="58"/>
      <c r="AD95" s="57"/>
      <c r="AE95" s="126"/>
      <c r="AR95" s="128"/>
    </row>
    <row r="96" customFormat="false" ht="15" hidden="false" customHeight="false" outlineLevel="0" collapsed="false">
      <c r="J96" s="71"/>
      <c r="K96" s="37"/>
      <c r="L96" s="26"/>
      <c r="M96" s="26"/>
      <c r="N96" s="78"/>
      <c r="O96" s="240"/>
      <c r="P96" s="77"/>
      <c r="Q96" s="77"/>
      <c r="R96" s="3"/>
      <c r="T96" s="53"/>
      <c r="U96" s="54"/>
      <c r="V96" s="2"/>
      <c r="W96" s="55"/>
      <c r="X96" s="56"/>
      <c r="Y96" s="57"/>
      <c r="Z96" s="58"/>
      <c r="AA96" s="237"/>
      <c r="AB96" s="57"/>
      <c r="AC96" s="58"/>
      <c r="AD96" s="57"/>
      <c r="AE96" s="126"/>
      <c r="AR96" s="128"/>
    </row>
    <row r="97" customFormat="false" ht="15" hidden="false" customHeight="false" outlineLevel="0" collapsed="false">
      <c r="J97" s="71"/>
      <c r="K97" s="241"/>
      <c r="L97" s="147"/>
      <c r="M97" s="147"/>
      <c r="N97" s="26"/>
      <c r="O97" s="83"/>
      <c r="P97" s="82"/>
      <c r="Q97" s="82"/>
      <c r="R97" s="3"/>
      <c r="T97" s="53"/>
      <c r="U97" s="2"/>
      <c r="V97" s="2"/>
      <c r="W97" s="55"/>
      <c r="X97" s="56"/>
      <c r="Y97" s="57"/>
      <c r="Z97" s="58"/>
      <c r="AA97" s="237"/>
      <c r="AB97" s="57"/>
      <c r="AC97" s="58"/>
      <c r="AD97" s="57"/>
      <c r="AE97" s="126"/>
      <c r="AR97" s="128"/>
    </row>
    <row r="98" customFormat="false" ht="15" hidden="false" customHeight="false" outlineLevel="0" collapsed="false">
      <c r="J98" s="71"/>
      <c r="K98" s="37"/>
      <c r="L98" s="26"/>
      <c r="M98" s="27"/>
      <c r="N98" s="27"/>
      <c r="O98" s="83"/>
      <c r="P98" s="82"/>
      <c r="Q98" s="82"/>
      <c r="R98" s="3"/>
      <c r="T98" s="53"/>
      <c r="U98" s="2"/>
      <c r="V98" s="2"/>
      <c r="W98" s="55"/>
      <c r="X98" s="56"/>
      <c r="Y98" s="57"/>
      <c r="Z98" s="58"/>
      <c r="AA98" s="237"/>
      <c r="AB98" s="57"/>
      <c r="AC98" s="58"/>
      <c r="AD98" s="57"/>
      <c r="AE98" s="126"/>
    </row>
    <row r="99" customFormat="false" ht="15" hidden="false" customHeight="false" outlineLevel="0" collapsed="false">
      <c r="A99" s="242" t="s">
        <v>136</v>
      </c>
      <c r="B99" s="243" t="s">
        <v>155</v>
      </c>
      <c r="C99" s="243"/>
      <c r="D99" s="243"/>
      <c r="E99" s="243"/>
      <c r="F99" s="243"/>
      <c r="G99" s="243"/>
      <c r="H99" s="243"/>
      <c r="I99" s="243"/>
      <c r="J99" s="71"/>
      <c r="K99" s="37"/>
      <c r="L99" s="26"/>
      <c r="N99" s="244"/>
      <c r="O99" s="245"/>
      <c r="P99" s="98"/>
      <c r="Q99" s="98"/>
      <c r="R99" s="3"/>
      <c r="T99" s="53"/>
      <c r="U99" s="2"/>
      <c r="V99" s="2"/>
      <c r="W99" s="55"/>
      <c r="X99" s="56"/>
      <c r="Y99" s="57"/>
      <c r="Z99" s="58"/>
      <c r="AA99" s="237"/>
      <c r="AB99" s="57"/>
      <c r="AC99" s="58"/>
      <c r="AD99" s="57"/>
      <c r="AE99" s="126"/>
    </row>
    <row r="100" customFormat="false" ht="15" hidden="false" customHeight="false" outlineLevel="0" collapsed="false">
      <c r="A100" s="163"/>
      <c r="B100" s="164"/>
      <c r="C100" s="164"/>
      <c r="D100" s="164"/>
      <c r="E100" s="164"/>
      <c r="F100" s="164"/>
      <c r="G100" s="164"/>
      <c r="H100" s="164"/>
      <c r="I100" s="164"/>
      <c r="J100" s="71"/>
      <c r="K100" s="37"/>
      <c r="L100" s="26"/>
      <c r="M100" s="27"/>
      <c r="N100" s="26"/>
      <c r="O100" s="2"/>
      <c r="P100" s="27"/>
      <c r="Q100" s="27"/>
      <c r="R100" s="3"/>
      <c r="T100" s="53"/>
      <c r="U100" s="2"/>
      <c r="V100" s="2"/>
      <c r="W100" s="55"/>
      <c r="X100" s="56"/>
      <c r="Y100" s="57"/>
      <c r="Z100" s="58"/>
      <c r="AA100" s="237"/>
      <c r="AB100" s="57"/>
      <c r="AC100" s="58"/>
      <c r="AD100" s="57"/>
      <c r="AE100" s="126"/>
    </row>
    <row r="101" customFormat="false" ht="15" hidden="false" customHeight="false" outlineLevel="0" collapsed="false">
      <c r="A101" s="163"/>
      <c r="B101" s="164"/>
      <c r="C101" s="164"/>
      <c r="D101" s="164"/>
      <c r="E101" s="164"/>
      <c r="F101" s="164"/>
      <c r="G101" s="164"/>
      <c r="H101" s="164"/>
      <c r="I101" s="164"/>
      <c r="J101" s="71"/>
      <c r="K101" s="37"/>
      <c r="L101" s="26"/>
      <c r="M101" s="27"/>
      <c r="N101" s="26"/>
      <c r="O101" s="2"/>
      <c r="P101" s="27"/>
      <c r="Q101" s="27"/>
      <c r="R101" s="3"/>
      <c r="T101" s="53"/>
      <c r="U101" s="2"/>
      <c r="V101" s="2"/>
      <c r="W101" s="55"/>
      <c r="X101" s="56"/>
      <c r="Y101" s="57"/>
      <c r="Z101" s="58"/>
      <c r="AA101" s="237"/>
      <c r="AB101" s="57"/>
      <c r="AC101" s="58"/>
      <c r="AD101" s="57"/>
      <c r="AE101" s="126"/>
    </row>
    <row r="102" customFormat="false" ht="15" hidden="false" customHeight="false" outlineLevel="0" collapsed="false">
      <c r="A102" s="163"/>
      <c r="B102" s="164"/>
      <c r="C102" s="164"/>
      <c r="D102" s="164"/>
      <c r="E102" s="164"/>
      <c r="F102" s="164"/>
      <c r="G102" s="164"/>
      <c r="H102" s="164"/>
      <c r="I102" s="164"/>
      <c r="J102" s="71"/>
      <c r="K102" s="26"/>
      <c r="L102" s="26"/>
      <c r="M102" s="27"/>
      <c r="N102" s="26"/>
      <c r="O102" s="2"/>
      <c r="P102" s="27"/>
      <c r="Q102" s="27"/>
      <c r="R102" s="3"/>
      <c r="T102" s="53"/>
      <c r="U102" s="2"/>
      <c r="V102" s="2"/>
      <c r="W102" s="55"/>
      <c r="X102" s="56"/>
      <c r="Y102" s="57"/>
      <c r="Z102" s="58"/>
      <c r="AA102" s="237"/>
      <c r="AB102" s="57"/>
      <c r="AC102" s="58"/>
      <c r="AD102" s="57"/>
      <c r="AE102" s="126"/>
    </row>
    <row r="103" customFormat="false" ht="15" hidden="false" customHeight="false" outlineLevel="0" collapsed="false">
      <c r="A103" s="163"/>
      <c r="B103" s="164"/>
      <c r="C103" s="164"/>
      <c r="D103" s="164"/>
      <c r="E103" s="164"/>
      <c r="F103" s="164"/>
      <c r="G103" s="164"/>
      <c r="H103" s="164"/>
      <c r="I103" s="164"/>
      <c r="J103" s="71"/>
      <c r="K103" s="246"/>
      <c r="L103" s="26"/>
      <c r="M103" s="27"/>
      <c r="N103" s="27"/>
      <c r="O103" s="83"/>
      <c r="P103" s="82"/>
      <c r="Q103" s="82"/>
      <c r="R103" s="3"/>
      <c r="T103" s="53"/>
      <c r="U103" s="2"/>
      <c r="V103" s="2"/>
      <c r="W103" s="55"/>
      <c r="X103" s="56"/>
      <c r="Y103" s="134" t="n">
        <f aca="false">SUM(Y94:Y102)</f>
        <v>0</v>
      </c>
      <c r="Z103" s="135"/>
      <c r="AA103" s="247" t="n">
        <f aca="false">SUM(AA94:AA102)</f>
        <v>0</v>
      </c>
      <c r="AB103" s="134"/>
      <c r="AC103" s="135" t="n">
        <f aca="false">SUM(AC94:AC102)</f>
        <v>0</v>
      </c>
      <c r="AD103" s="57"/>
      <c r="AE103" s="126"/>
    </row>
    <row r="104" customFormat="false" ht="15" hidden="false" customHeight="false" outlineLevel="0" collapsed="false">
      <c r="A104" s="164" t="s">
        <v>156</v>
      </c>
      <c r="B104" s="164"/>
      <c r="C104" s="164"/>
      <c r="D104" s="164"/>
      <c r="E104" s="164"/>
      <c r="F104" s="164"/>
      <c r="G104" s="164"/>
      <c r="H104" s="164"/>
      <c r="I104" s="164"/>
      <c r="J104" s="71"/>
      <c r="K104" s="26"/>
      <c r="L104" s="26"/>
      <c r="M104" s="27"/>
      <c r="N104" s="26"/>
      <c r="O104" s="83"/>
      <c r="P104" s="82"/>
      <c r="Q104" s="82"/>
      <c r="R104" s="3"/>
      <c r="T104" s="53"/>
      <c r="U104" s="2"/>
      <c r="V104" s="2"/>
      <c r="W104" s="55"/>
      <c r="X104" s="56"/>
      <c r="Y104" s="57"/>
      <c r="Z104" s="58"/>
      <c r="AA104" s="237"/>
      <c r="AB104" s="57"/>
      <c r="AC104" s="58"/>
      <c r="AD104" s="57"/>
      <c r="AE104" s="126"/>
    </row>
    <row r="105" customFormat="false" ht="23.25" hidden="false" customHeight="false" outlineLevel="0" collapsed="false">
      <c r="A105" s="195"/>
      <c r="B105" s="195"/>
      <c r="C105" s="195"/>
      <c r="D105" s="195"/>
      <c r="E105" s="195"/>
      <c r="F105" s="195"/>
      <c r="G105" s="195"/>
      <c r="H105" s="195"/>
      <c r="I105" s="195"/>
      <c r="J105" s="71"/>
      <c r="K105" s="26"/>
      <c r="L105" s="26"/>
      <c r="M105" s="27"/>
      <c r="N105" s="26"/>
      <c r="O105" s="2"/>
      <c r="P105" s="27"/>
      <c r="Q105" s="27"/>
      <c r="R105" s="3"/>
      <c r="T105" s="248"/>
      <c r="U105" s="2"/>
      <c r="V105" s="2" t="s">
        <v>1</v>
      </c>
      <c r="W105" s="2"/>
      <c r="X105" s="2"/>
      <c r="Y105" s="2"/>
      <c r="Z105" s="2"/>
      <c r="AA105" s="2"/>
      <c r="AB105" s="2"/>
      <c r="AC105" s="2"/>
      <c r="AD105" s="2"/>
      <c r="AE105" s="3"/>
    </row>
    <row r="106" customFormat="false" ht="18.75" hidden="false" customHeight="false" outlineLevel="0" collapsed="false">
      <c r="J106" s="71"/>
      <c r="K106" s="26"/>
      <c r="L106" s="26"/>
      <c r="M106" s="27"/>
      <c r="N106" s="26"/>
      <c r="O106" s="2"/>
      <c r="P106" s="27"/>
      <c r="Q106" s="27"/>
      <c r="R106" s="3"/>
      <c r="S106" s="52"/>
      <c r="T106" s="53"/>
      <c r="U106" s="2" t="s">
        <v>157</v>
      </c>
      <c r="V106" s="2"/>
      <c r="W106" s="2"/>
      <c r="X106" s="2"/>
      <c r="Y106" s="2"/>
      <c r="Z106" s="2"/>
      <c r="AA106" s="2"/>
      <c r="AB106" s="2"/>
      <c r="AC106" s="2" t="s">
        <v>11</v>
      </c>
      <c r="AD106" s="2"/>
      <c r="AE106" s="3"/>
    </row>
    <row r="107" customFormat="false" ht="15" hidden="false" customHeight="false" outlineLevel="0" collapsed="false">
      <c r="J107" s="71"/>
      <c r="K107" s="26"/>
      <c r="L107" s="26"/>
      <c r="M107" s="27"/>
      <c r="N107" s="26"/>
      <c r="O107" s="2"/>
      <c r="P107" s="27"/>
      <c r="Q107" s="27"/>
      <c r="R107" s="3"/>
      <c r="S107" s="52"/>
      <c r="T107" s="28" t="s">
        <v>16</v>
      </c>
      <c r="U107" s="29" t="s">
        <v>17</v>
      </c>
      <c r="V107" s="29"/>
      <c r="W107" s="30"/>
      <c r="X107" s="31" t="s">
        <v>18</v>
      </c>
      <c r="Y107" s="32" t="s">
        <v>7</v>
      </c>
      <c r="Z107" s="33"/>
      <c r="AA107" s="230" t="s">
        <v>8</v>
      </c>
      <c r="AB107" s="2"/>
      <c r="AC107" s="32" t="s">
        <v>7</v>
      </c>
      <c r="AD107" s="33"/>
      <c r="AE107" s="249" t="s">
        <v>8</v>
      </c>
    </row>
    <row r="108" customFormat="false" ht="15" hidden="false" customHeight="false" outlineLevel="0" collapsed="false">
      <c r="A108" s="250" t="s">
        <v>136</v>
      </c>
      <c r="B108" s="251" t="s">
        <v>158</v>
      </c>
      <c r="C108" s="251"/>
      <c r="D108" s="251"/>
      <c r="E108" s="251"/>
      <c r="F108" s="251"/>
      <c r="G108" s="251"/>
      <c r="H108" s="251"/>
      <c r="I108" s="251"/>
      <c r="J108" s="71"/>
      <c r="K108" s="26"/>
      <c r="L108" s="26"/>
      <c r="M108" s="27"/>
      <c r="N108" s="26"/>
      <c r="O108" s="2"/>
      <c r="P108" s="27"/>
      <c r="Q108" s="27"/>
      <c r="R108" s="3"/>
      <c r="S108" s="52"/>
      <c r="T108" s="84"/>
      <c r="U108" s="210"/>
      <c r="W108" s="40"/>
      <c r="X108" s="41"/>
      <c r="Y108" s="42"/>
      <c r="Z108" s="43"/>
      <c r="AA108" s="252"/>
      <c r="AB108" s="42"/>
      <c r="AC108" s="42"/>
      <c r="AD108" s="43"/>
      <c r="AE108" s="253"/>
    </row>
    <row r="109" customFormat="false" ht="15" hidden="false" customHeight="false" outlineLevel="0" collapsed="false">
      <c r="A109" s="254"/>
      <c r="B109" s="168"/>
      <c r="C109" s="168"/>
      <c r="D109" s="168"/>
      <c r="E109" s="168"/>
      <c r="F109" s="168"/>
      <c r="G109" s="168"/>
      <c r="H109" s="168"/>
      <c r="I109" s="168"/>
      <c r="J109" s="66"/>
      <c r="K109" s="246"/>
      <c r="L109" s="26"/>
      <c r="M109" s="78"/>
      <c r="N109" s="27"/>
      <c r="O109" s="127"/>
      <c r="P109" s="82"/>
      <c r="Q109" s="82"/>
      <c r="R109" s="3"/>
      <c r="S109" s="52"/>
      <c r="T109" s="53"/>
      <c r="U109" s="2"/>
      <c r="V109" s="2"/>
      <c r="W109" s="55"/>
      <c r="X109" s="56"/>
      <c r="Y109" s="57"/>
      <c r="Z109" s="58"/>
      <c r="AA109" s="237"/>
      <c r="AB109" s="239"/>
      <c r="AC109" s="57"/>
      <c r="AD109" s="58"/>
      <c r="AE109" s="255"/>
    </row>
    <row r="110" customFormat="false" ht="15" hidden="false" customHeight="false" outlineLevel="0" collapsed="false">
      <c r="A110" s="164"/>
      <c r="B110" s="164"/>
      <c r="C110" s="164"/>
      <c r="D110" s="164"/>
      <c r="E110" s="164"/>
      <c r="F110" s="164"/>
      <c r="G110" s="164"/>
      <c r="H110" s="164"/>
      <c r="I110" s="164"/>
      <c r="K110" s="37"/>
      <c r="L110" s="26"/>
      <c r="M110" s="27"/>
      <c r="N110" s="26"/>
      <c r="O110" s="83"/>
      <c r="P110" s="256"/>
      <c r="Q110" s="256"/>
      <c r="R110" s="3"/>
      <c r="S110" s="52"/>
      <c r="T110" s="53"/>
      <c r="U110" s="64"/>
      <c r="V110" s="2"/>
      <c r="W110" s="55"/>
      <c r="X110" s="56"/>
      <c r="Y110" s="57"/>
      <c r="Z110" s="58"/>
      <c r="AA110" s="237"/>
      <c r="AB110" s="57"/>
      <c r="AC110" s="57"/>
      <c r="AD110" s="58"/>
      <c r="AE110" s="255"/>
    </row>
    <row r="111" customFormat="false" ht="15" hidden="false" customHeight="false" outlineLevel="0" collapsed="false">
      <c r="A111" s="195" t="s">
        <v>159</v>
      </c>
      <c r="B111" s="195"/>
      <c r="C111" s="195"/>
      <c r="D111" s="195"/>
      <c r="E111" s="195"/>
      <c r="F111" s="195"/>
      <c r="G111" s="195"/>
      <c r="H111" s="195"/>
      <c r="I111" s="195"/>
      <c r="K111" s="37"/>
      <c r="L111" s="26"/>
      <c r="M111" s="27"/>
      <c r="N111" s="26"/>
      <c r="O111" s="2"/>
      <c r="P111" s="27"/>
      <c r="Q111" s="27"/>
      <c r="R111" s="3"/>
      <c r="T111" s="257"/>
      <c r="U111" s="2"/>
      <c r="V111" s="2"/>
      <c r="W111" s="55"/>
      <c r="X111" s="56"/>
      <c r="Y111" s="134"/>
      <c r="Z111" s="58"/>
      <c r="AA111" s="237"/>
      <c r="AB111" s="57"/>
      <c r="AC111" s="57"/>
      <c r="AD111" s="58"/>
      <c r="AE111" s="255"/>
    </row>
    <row r="112" customFormat="false" ht="15" hidden="false" customHeight="false" outlineLevel="0" collapsed="false">
      <c r="J112" s="66"/>
      <c r="K112" s="37"/>
      <c r="L112" s="26"/>
      <c r="M112" s="27"/>
      <c r="N112" s="26"/>
      <c r="O112" s="2"/>
      <c r="P112" s="27"/>
      <c r="Q112" s="27"/>
      <c r="R112" s="3"/>
      <c r="S112" s="114"/>
      <c r="T112" s="55"/>
      <c r="U112" s="2"/>
      <c r="V112" s="2"/>
      <c r="W112" s="55"/>
      <c r="X112" s="56"/>
      <c r="Y112" s="134" t="n">
        <f aca="false">SUM(Y108:Y111)</f>
        <v>0</v>
      </c>
      <c r="Z112" s="135"/>
      <c r="AA112" s="247" t="n">
        <f aca="false">SUM(AA108:AA111)</f>
        <v>0</v>
      </c>
      <c r="AB112" s="134"/>
      <c r="AC112" s="134" t="n">
        <f aca="false">SUM(AC108:AC111)</f>
        <v>0</v>
      </c>
      <c r="AD112" s="58"/>
      <c r="AE112" s="255"/>
    </row>
    <row r="113" customFormat="false" ht="23.25" hidden="false" customHeight="false" outlineLevel="0" collapsed="false">
      <c r="J113" s="66"/>
      <c r="K113" s="37"/>
      <c r="L113" s="26"/>
      <c r="M113" s="27"/>
      <c r="N113" s="26"/>
      <c r="O113" s="2"/>
      <c r="P113" s="27"/>
      <c r="Q113" s="27"/>
      <c r="R113" s="3"/>
      <c r="S113" s="114"/>
      <c r="T113" s="2"/>
      <c r="U113" s="2"/>
      <c r="V113" s="2" t="s">
        <v>1</v>
      </c>
      <c r="W113" s="2"/>
      <c r="X113" s="2"/>
      <c r="Y113" s="2"/>
      <c r="Z113" s="2"/>
      <c r="AA113" s="2"/>
      <c r="AB113" s="2"/>
      <c r="AC113" s="2"/>
      <c r="AD113" s="2"/>
      <c r="AE113" s="3"/>
    </row>
    <row r="114" customFormat="false" ht="18.75" hidden="false" customHeight="false" outlineLevel="0" collapsed="false">
      <c r="J114" s="66"/>
      <c r="K114" s="26"/>
      <c r="L114" s="26"/>
      <c r="M114" s="27"/>
      <c r="N114" s="26"/>
      <c r="O114" s="2"/>
      <c r="P114" s="27"/>
      <c r="Q114" s="27"/>
      <c r="R114" s="3"/>
      <c r="S114" s="114"/>
      <c r="T114" s="2"/>
      <c r="U114" s="2" t="s">
        <v>160</v>
      </c>
      <c r="V114" s="2"/>
      <c r="W114" s="2"/>
      <c r="X114" s="2"/>
      <c r="Y114" s="2"/>
      <c r="Z114" s="2"/>
      <c r="AA114" s="2"/>
      <c r="AB114" s="2"/>
      <c r="AC114" s="2" t="s">
        <v>11</v>
      </c>
      <c r="AD114" s="210"/>
      <c r="AE114" s="3"/>
    </row>
    <row r="115" customFormat="false" ht="15" hidden="false" customHeight="false" outlineLevel="0" collapsed="false">
      <c r="J115" s="66"/>
      <c r="K115" s="246"/>
      <c r="L115" s="26"/>
      <c r="M115" s="27"/>
      <c r="N115" s="27"/>
      <c r="O115" s="83"/>
      <c r="P115" s="82"/>
      <c r="Q115" s="82"/>
      <c r="R115" s="3"/>
      <c r="S115" s="114"/>
      <c r="T115" s="28" t="s">
        <v>16</v>
      </c>
      <c r="U115" s="29" t="s">
        <v>17</v>
      </c>
      <c r="V115" s="29"/>
      <c r="W115" s="30"/>
      <c r="X115" s="31" t="s">
        <v>18</v>
      </c>
      <c r="Y115" s="32" t="s">
        <v>7</v>
      </c>
      <c r="Z115" s="33"/>
      <c r="AA115" s="230" t="s">
        <v>8</v>
      </c>
      <c r="AB115" s="56"/>
      <c r="AC115" s="32" t="s">
        <v>7</v>
      </c>
      <c r="AD115" s="258"/>
      <c r="AE115" s="154" t="s">
        <v>8</v>
      </c>
    </row>
    <row r="116" customFormat="false" ht="15" hidden="false" customHeight="false" outlineLevel="0" collapsed="false">
      <c r="J116" s="66"/>
      <c r="K116" s="26"/>
      <c r="L116" s="26"/>
      <c r="M116" s="27"/>
      <c r="N116" s="26"/>
      <c r="O116" s="83"/>
      <c r="P116" s="82"/>
      <c r="Q116" s="82"/>
      <c r="R116" s="3"/>
      <c r="S116" s="114"/>
      <c r="T116" s="259"/>
      <c r="U116" s="73"/>
      <c r="W116" s="40"/>
      <c r="X116" s="41"/>
      <c r="Y116" s="127"/>
      <c r="Z116" s="260"/>
      <c r="AA116" s="261"/>
      <c r="AB116" s="261"/>
      <c r="AC116" s="127"/>
      <c r="AD116" s="262"/>
      <c r="AE116" s="170"/>
    </row>
    <row r="117" customFormat="false" ht="15" hidden="false" customHeight="false" outlineLevel="0" collapsed="false">
      <c r="J117" s="66"/>
      <c r="K117" s="26"/>
      <c r="L117" s="26"/>
      <c r="M117" s="27"/>
      <c r="N117" s="26"/>
      <c r="O117" s="2"/>
      <c r="P117" s="27"/>
      <c r="Q117" s="27"/>
      <c r="R117" s="3"/>
      <c r="S117" s="114"/>
      <c r="T117" s="55"/>
      <c r="U117" s="54"/>
      <c r="V117" s="2"/>
      <c r="W117" s="55"/>
      <c r="X117" s="56"/>
      <c r="Y117" s="83"/>
      <c r="Z117" s="204"/>
      <c r="AA117" s="263"/>
      <c r="AB117" s="264"/>
      <c r="AC117" s="83"/>
      <c r="AD117" s="262"/>
      <c r="AE117" s="265"/>
    </row>
    <row r="118" customFormat="false" ht="15" hidden="false" customHeight="false" outlineLevel="0" collapsed="false">
      <c r="J118" s="66"/>
      <c r="K118" s="26"/>
      <c r="L118" s="26"/>
      <c r="M118" s="27"/>
      <c r="N118" s="26"/>
      <c r="O118" s="2"/>
      <c r="P118" s="27"/>
      <c r="Q118" s="27"/>
      <c r="R118" s="3"/>
      <c r="S118" s="114"/>
      <c r="T118" s="72"/>
      <c r="U118" s="73"/>
      <c r="W118" s="40"/>
      <c r="X118" s="41"/>
      <c r="Y118" s="127"/>
      <c r="Z118" s="260"/>
      <c r="AA118" s="261"/>
      <c r="AB118" s="261"/>
      <c r="AC118" s="127"/>
      <c r="AD118" s="262"/>
      <c r="AE118" s="170"/>
    </row>
    <row r="119" customFormat="false" ht="15" hidden="false" customHeight="false" outlineLevel="0" collapsed="false">
      <c r="J119" s="66"/>
      <c r="K119" s="26"/>
      <c r="L119" s="26"/>
      <c r="M119" s="27"/>
      <c r="N119" s="26"/>
      <c r="O119" s="2"/>
      <c r="P119" s="27"/>
      <c r="Q119" s="27"/>
      <c r="R119" s="3"/>
      <c r="S119" s="114"/>
      <c r="T119" s="55"/>
      <c r="U119" s="54"/>
      <c r="V119" s="2"/>
      <c r="W119" s="55"/>
      <c r="X119" s="56"/>
      <c r="Y119" s="83"/>
      <c r="Z119" s="204"/>
      <c r="AA119" s="263"/>
      <c r="AB119" s="263"/>
      <c r="AC119" s="83"/>
      <c r="AD119" s="262"/>
      <c r="AE119" s="265"/>
    </row>
    <row r="120" customFormat="false" ht="15" hidden="false" customHeight="false" outlineLevel="0" collapsed="false">
      <c r="J120" s="66"/>
      <c r="K120" s="37"/>
      <c r="L120" s="26"/>
      <c r="M120" s="27"/>
      <c r="N120" s="26"/>
      <c r="O120" s="2"/>
      <c r="P120" s="27"/>
      <c r="Q120" s="27"/>
      <c r="R120" s="3"/>
      <c r="T120" s="84"/>
      <c r="U120" s="54"/>
      <c r="V120" s="2"/>
      <c r="W120" s="55"/>
      <c r="X120" s="56"/>
      <c r="Y120" s="83"/>
      <c r="Z120" s="204"/>
      <c r="AA120" s="263"/>
      <c r="AB120" s="263"/>
      <c r="AC120" s="83"/>
      <c r="AD120" s="262"/>
      <c r="AE120" s="265"/>
    </row>
    <row r="121" customFormat="false" ht="15" hidden="false" customHeight="false" outlineLevel="0" collapsed="false">
      <c r="J121" s="66"/>
      <c r="K121" s="266"/>
      <c r="L121" s="26"/>
      <c r="M121" s="27"/>
      <c r="N121" s="27"/>
      <c r="O121" s="83"/>
      <c r="P121" s="82"/>
      <c r="Q121" s="82"/>
      <c r="R121" s="3"/>
      <c r="T121" s="53"/>
      <c r="U121" s="54"/>
      <c r="V121" s="2"/>
      <c r="W121" s="55"/>
      <c r="X121" s="56"/>
      <c r="Y121" s="83"/>
      <c r="Z121" s="204"/>
      <c r="AA121" s="263"/>
      <c r="AB121" s="263"/>
      <c r="AC121" s="83"/>
      <c r="AD121" s="262"/>
      <c r="AE121" s="265"/>
    </row>
    <row r="122" customFormat="false" ht="15" hidden="false" customHeight="false" outlineLevel="0" collapsed="false">
      <c r="J122" s="66"/>
      <c r="K122" s="37"/>
      <c r="L122" s="26"/>
      <c r="M122" s="27"/>
      <c r="N122" s="26"/>
      <c r="O122" s="83"/>
      <c r="P122" s="82"/>
      <c r="Q122" s="82"/>
      <c r="R122" s="3"/>
      <c r="T122" s="53"/>
      <c r="U122" s="2"/>
      <c r="V122" s="2"/>
      <c r="W122" s="55"/>
      <c r="X122" s="56"/>
      <c r="Y122" s="267"/>
      <c r="Z122" s="204"/>
      <c r="AA122" s="263"/>
      <c r="AB122" s="263"/>
      <c r="AC122" s="83"/>
      <c r="AD122" s="262"/>
      <c r="AE122" s="265"/>
    </row>
    <row r="123" customFormat="false" ht="15" hidden="false" customHeight="false" outlineLevel="0" collapsed="false">
      <c r="J123" s="66"/>
      <c r="K123" s="37"/>
      <c r="L123" s="26"/>
      <c r="M123" s="27"/>
      <c r="N123" s="26"/>
      <c r="O123" s="2"/>
      <c r="P123" s="27"/>
      <c r="Q123" s="27"/>
      <c r="R123" s="3"/>
      <c r="T123" s="53"/>
      <c r="U123" s="2"/>
      <c r="V123" s="2"/>
      <c r="W123" s="55"/>
      <c r="X123" s="56"/>
      <c r="Y123" s="83"/>
      <c r="Z123" s="204"/>
      <c r="AA123" s="263"/>
      <c r="AB123" s="263"/>
      <c r="AC123" s="83"/>
      <c r="AD123" s="262"/>
      <c r="AE123" s="265"/>
    </row>
    <row r="124" customFormat="false" ht="15" hidden="false" customHeight="false" outlineLevel="0" collapsed="false">
      <c r="J124" s="66"/>
      <c r="K124" s="37"/>
      <c r="L124" s="26"/>
      <c r="M124" s="27"/>
      <c r="N124" s="26"/>
      <c r="O124" s="83"/>
      <c r="P124" s="27"/>
      <c r="Q124" s="27"/>
      <c r="R124" s="3"/>
      <c r="T124" s="53"/>
      <c r="U124" s="2"/>
      <c r="V124" s="2"/>
      <c r="W124" s="55"/>
      <c r="X124" s="56"/>
      <c r="Y124" s="83"/>
      <c r="Z124" s="204"/>
      <c r="AA124" s="263"/>
      <c r="AB124" s="263"/>
      <c r="AC124" s="83"/>
      <c r="AD124" s="262"/>
      <c r="AE124" s="265"/>
      <c r="AF124" s="128"/>
      <c r="AG124" s="128"/>
      <c r="AH124" s="128"/>
      <c r="AI124" s="128"/>
      <c r="AJ124" s="128"/>
      <c r="AK124" s="128"/>
      <c r="AL124" s="128"/>
    </row>
    <row r="125" customFormat="false" ht="15" hidden="false" customHeight="false" outlineLevel="0" collapsed="false">
      <c r="J125" s="66"/>
      <c r="K125" s="37"/>
      <c r="L125" s="26"/>
      <c r="M125" s="27"/>
      <c r="N125" s="26"/>
      <c r="O125" s="2"/>
      <c r="P125" s="27"/>
      <c r="Q125" s="27"/>
      <c r="R125" s="3"/>
      <c r="T125" s="53"/>
      <c r="U125" s="2"/>
      <c r="V125" s="2"/>
      <c r="W125" s="55"/>
      <c r="X125" s="56"/>
      <c r="Y125" s="83"/>
      <c r="Z125" s="204"/>
      <c r="AA125" s="263"/>
      <c r="AB125" s="263"/>
      <c r="AC125" s="83"/>
      <c r="AD125" s="262"/>
      <c r="AE125" s="265"/>
      <c r="AF125" s="128"/>
      <c r="AG125" s="128"/>
      <c r="AH125" s="128"/>
      <c r="AI125" s="128"/>
      <c r="AJ125" s="128"/>
      <c r="AK125" s="128"/>
      <c r="AL125" s="128"/>
    </row>
    <row r="126" customFormat="false" ht="15" hidden="false" customHeight="false" outlineLevel="0" collapsed="false">
      <c r="J126" s="66"/>
      <c r="K126" s="266"/>
      <c r="L126" s="26"/>
      <c r="M126" s="27"/>
      <c r="N126" s="27"/>
      <c r="O126" s="83"/>
      <c r="P126" s="82"/>
      <c r="Q126" s="82"/>
      <c r="R126" s="3"/>
      <c r="T126" s="53"/>
      <c r="U126" s="2"/>
      <c r="V126" s="2"/>
      <c r="W126" s="55"/>
      <c r="X126" s="56"/>
      <c r="Y126" s="83"/>
      <c r="Z126" s="204"/>
      <c r="AA126" s="263"/>
      <c r="AB126" s="263"/>
      <c r="AC126" s="83"/>
      <c r="AD126" s="262"/>
      <c r="AE126" s="265"/>
    </row>
    <row r="127" customFormat="false" ht="15" hidden="false" customHeight="false" outlineLevel="0" collapsed="false">
      <c r="J127" s="66"/>
      <c r="K127" s="37"/>
      <c r="L127" s="26"/>
      <c r="M127" s="27"/>
      <c r="N127" s="26"/>
      <c r="O127" s="83"/>
      <c r="P127" s="82"/>
      <c r="Q127" s="82"/>
      <c r="R127" s="3"/>
      <c r="T127" s="53"/>
      <c r="U127" s="2"/>
      <c r="V127" s="2"/>
      <c r="W127" s="55"/>
      <c r="X127" s="56"/>
      <c r="Y127" s="83"/>
      <c r="Z127" s="204"/>
      <c r="AA127" s="263"/>
      <c r="AB127" s="263"/>
      <c r="AC127" s="83"/>
      <c r="AD127" s="262"/>
      <c r="AE127" s="265"/>
    </row>
    <row r="128" customFormat="false" ht="15" hidden="false" customHeight="false" outlineLevel="0" collapsed="false">
      <c r="J128" s="66"/>
      <c r="K128" s="37"/>
      <c r="L128" s="26"/>
      <c r="M128" s="27"/>
      <c r="N128" s="26"/>
      <c r="O128" s="2"/>
      <c r="P128" s="27"/>
      <c r="Q128" s="27"/>
      <c r="R128" s="3"/>
      <c r="T128" s="53"/>
      <c r="U128" s="2"/>
      <c r="V128" s="2"/>
      <c r="W128" s="55"/>
      <c r="X128" s="56"/>
      <c r="Y128" s="83"/>
      <c r="Z128" s="204"/>
      <c r="AA128" s="263"/>
      <c r="AB128" s="263"/>
      <c r="AC128" s="83"/>
      <c r="AD128" s="262"/>
      <c r="AE128" s="265"/>
    </row>
    <row r="129" customFormat="false" ht="15" hidden="false" customHeight="false" outlineLevel="0" collapsed="false">
      <c r="J129" s="66"/>
      <c r="K129" s="37"/>
      <c r="L129" s="26"/>
      <c r="M129" s="27"/>
      <c r="N129" s="26"/>
      <c r="O129" s="2"/>
      <c r="P129" s="27"/>
      <c r="Q129" s="27"/>
      <c r="R129" s="3"/>
      <c r="T129" s="53"/>
      <c r="U129" s="2"/>
      <c r="V129" s="2"/>
      <c r="W129" s="55"/>
      <c r="X129" s="56"/>
      <c r="Y129" s="83"/>
      <c r="Z129" s="204"/>
      <c r="AA129" s="263"/>
      <c r="AB129" s="263"/>
      <c r="AC129" s="83"/>
      <c r="AD129" s="262"/>
      <c r="AE129" s="265"/>
    </row>
    <row r="130" customFormat="false" ht="15" hidden="false" customHeight="false" outlineLevel="0" collapsed="false">
      <c r="J130" s="66"/>
      <c r="K130" s="268"/>
      <c r="L130" s="269"/>
      <c r="M130" s="270"/>
      <c r="N130" s="27"/>
      <c r="O130" s="27"/>
      <c r="P130" s="27"/>
      <c r="Q130" s="27"/>
      <c r="R130" s="3"/>
      <c r="T130" s="53"/>
      <c r="U130" s="2"/>
      <c r="V130" s="2"/>
      <c r="W130" s="55"/>
      <c r="X130" s="56"/>
      <c r="Y130" s="83"/>
      <c r="Z130" s="204"/>
      <c r="AA130" s="263"/>
      <c r="AB130" s="263"/>
      <c r="AC130" s="83"/>
      <c r="AD130" s="262"/>
      <c r="AE130" s="265"/>
    </row>
    <row r="131" customFormat="false" ht="15" hidden="false" customHeight="false" outlineLevel="0" collapsed="false">
      <c r="J131" s="66"/>
      <c r="K131" s="271"/>
      <c r="L131" s="75"/>
      <c r="M131" s="27"/>
      <c r="N131" s="78"/>
      <c r="O131" s="240"/>
      <c r="P131" s="78"/>
      <c r="Q131" s="77"/>
      <c r="R131" s="3"/>
      <c r="T131" s="53"/>
      <c r="U131" s="2"/>
      <c r="V131" s="2"/>
      <c r="W131" s="55"/>
      <c r="X131" s="56"/>
      <c r="Y131" s="83"/>
      <c r="Z131" s="204"/>
      <c r="AA131" s="263"/>
      <c r="AB131" s="263"/>
      <c r="AC131" s="83"/>
      <c r="AD131" s="262"/>
      <c r="AE131" s="265"/>
    </row>
    <row r="132" customFormat="false" ht="15" hidden="false" customHeight="false" outlineLevel="0" collapsed="false">
      <c r="J132" s="66"/>
      <c r="K132" s="37"/>
      <c r="L132" s="26"/>
      <c r="M132" s="26"/>
      <c r="N132" s="26"/>
      <c r="O132" s="2"/>
      <c r="P132" s="27"/>
      <c r="Q132" s="27"/>
      <c r="R132" s="3"/>
      <c r="S132" s="114"/>
      <c r="T132" s="55"/>
      <c r="U132" s="2"/>
      <c r="V132" s="2"/>
      <c r="W132" s="55"/>
      <c r="X132" s="56"/>
      <c r="Y132" s="83"/>
      <c r="Z132" s="204"/>
      <c r="AA132" s="263"/>
      <c r="AB132" s="263"/>
      <c r="AC132" s="83"/>
      <c r="AD132" s="262"/>
      <c r="AE132" s="265"/>
    </row>
    <row r="133" customFormat="false" ht="15" hidden="false" customHeight="false" outlineLevel="0" collapsed="false">
      <c r="J133" s="66"/>
      <c r="K133" s="177"/>
      <c r="L133" s="75"/>
      <c r="M133" s="77"/>
      <c r="N133" s="75"/>
      <c r="P133" s="77"/>
      <c r="Q133" s="77"/>
      <c r="R133" s="3"/>
      <c r="S133" s="114"/>
      <c r="T133" s="53"/>
      <c r="U133" s="120"/>
      <c r="V133" s="120"/>
      <c r="W133" s="55"/>
      <c r="X133" s="218"/>
      <c r="Y133" s="272"/>
      <c r="Z133" s="204"/>
      <c r="AA133" s="263"/>
      <c r="AB133" s="262"/>
      <c r="AC133" s="272"/>
      <c r="AD133" s="262"/>
      <c r="AE133" s="273"/>
    </row>
    <row r="134" customFormat="false" ht="15" hidden="false" customHeight="false" outlineLevel="0" collapsed="false">
      <c r="J134" s="66"/>
      <c r="K134" s="26"/>
      <c r="L134" s="26"/>
      <c r="M134" s="27"/>
      <c r="N134" s="26"/>
      <c r="O134" s="2"/>
      <c r="P134" s="27"/>
      <c r="Q134" s="27"/>
      <c r="R134" s="3"/>
      <c r="S134" s="114"/>
      <c r="T134" s="40"/>
      <c r="W134" s="40"/>
      <c r="X134" s="41"/>
      <c r="Y134" s="127"/>
      <c r="Z134" s="260"/>
      <c r="AA134" s="261"/>
      <c r="AB134" s="261"/>
      <c r="AC134" s="127"/>
      <c r="AD134" s="263"/>
      <c r="AE134" s="170"/>
    </row>
    <row r="135" customFormat="false" ht="15" hidden="false" customHeight="false" outlineLevel="0" collapsed="false">
      <c r="J135" s="66"/>
      <c r="K135" s="37"/>
      <c r="L135" s="75"/>
      <c r="M135" s="77"/>
      <c r="N135" s="75"/>
      <c r="P135" s="77"/>
      <c r="Q135" s="77"/>
      <c r="R135" s="3"/>
      <c r="S135" s="114"/>
      <c r="T135" s="55"/>
      <c r="U135" s="2"/>
      <c r="V135" s="2"/>
      <c r="W135" s="55"/>
      <c r="X135" s="56"/>
      <c r="Y135" s="267" t="n">
        <f aca="false">SUM(Y116:Y134)</f>
        <v>0</v>
      </c>
      <c r="Z135" s="274"/>
      <c r="AA135" s="275" t="n">
        <f aca="false">SUM(AA116:AA134)</f>
        <v>0</v>
      </c>
      <c r="AB135" s="263"/>
      <c r="AC135" s="83"/>
      <c r="AD135" s="262"/>
      <c r="AE135" s="265"/>
    </row>
    <row r="136" customFormat="false" ht="23.25" hidden="false" customHeight="false" outlineLevel="0" collapsed="false">
      <c r="J136" s="66"/>
      <c r="K136" s="276"/>
      <c r="L136" s="26"/>
      <c r="M136" s="27"/>
      <c r="N136" s="27"/>
      <c r="O136" s="83"/>
      <c r="P136" s="82"/>
      <c r="Q136" s="82"/>
      <c r="R136" s="3"/>
      <c r="S136" s="114"/>
      <c r="T136" s="120"/>
      <c r="U136" s="120"/>
      <c r="V136" s="120" t="s">
        <v>1</v>
      </c>
      <c r="W136" s="120"/>
      <c r="X136" s="120"/>
      <c r="Y136" s="120"/>
      <c r="Z136" s="120"/>
      <c r="AA136" s="120"/>
      <c r="AB136" s="120"/>
      <c r="AC136" s="120"/>
      <c r="AD136" s="120"/>
      <c r="AE136" s="143"/>
    </row>
    <row r="137" customFormat="false" ht="18.75" hidden="false" customHeight="false" outlineLevel="0" collapsed="false">
      <c r="J137" s="66"/>
      <c r="K137" s="75"/>
      <c r="L137" s="75"/>
      <c r="M137" s="27"/>
      <c r="N137" s="27"/>
      <c r="O137" s="82"/>
      <c r="P137" s="82"/>
      <c r="Q137" s="82"/>
      <c r="R137" s="3"/>
      <c r="S137" s="142"/>
      <c r="T137" s="1"/>
      <c r="U137" s="120" t="s">
        <v>161</v>
      </c>
      <c r="V137" s="120"/>
      <c r="W137" s="120"/>
      <c r="X137" s="120"/>
      <c r="Y137" s="120"/>
      <c r="Z137" s="120"/>
      <c r="AA137" s="120"/>
      <c r="AB137" s="2"/>
      <c r="AC137" s="120" t="s">
        <v>11</v>
      </c>
      <c r="AD137" s="2"/>
      <c r="AE137" s="143"/>
    </row>
    <row r="138" customFormat="false" ht="15" hidden="false" customHeight="false" outlineLevel="0" collapsed="false">
      <c r="J138" s="66"/>
      <c r="K138" s="26"/>
      <c r="L138" s="26"/>
      <c r="M138" s="27"/>
      <c r="N138" s="75"/>
      <c r="O138" s="127"/>
      <c r="P138" s="277"/>
      <c r="Q138" s="82"/>
      <c r="R138" s="3"/>
      <c r="T138" s="28" t="s">
        <v>16</v>
      </c>
      <c r="U138" s="29" t="s">
        <v>17</v>
      </c>
      <c r="V138" s="29"/>
      <c r="W138" s="30"/>
      <c r="X138" s="31" t="s">
        <v>18</v>
      </c>
      <c r="Y138" s="230" t="s">
        <v>7</v>
      </c>
      <c r="Z138" s="32"/>
      <c r="AA138" s="32" t="s">
        <v>8</v>
      </c>
      <c r="AB138" s="56"/>
      <c r="AC138" s="32" t="s">
        <v>7</v>
      </c>
      <c r="AD138" s="278"/>
      <c r="AE138" s="154" t="s">
        <v>8</v>
      </c>
    </row>
    <row r="139" customFormat="false" ht="15" hidden="false" customHeight="false" outlineLevel="0" collapsed="false">
      <c r="J139" s="66"/>
      <c r="K139" s="26"/>
      <c r="L139" s="26"/>
      <c r="M139" s="77"/>
      <c r="N139" s="26"/>
      <c r="O139" s="2"/>
      <c r="P139" s="27"/>
      <c r="Q139" s="27"/>
      <c r="R139" s="3"/>
      <c r="T139" s="84"/>
      <c r="U139" s="54"/>
      <c r="V139" s="2"/>
      <c r="W139" s="55"/>
      <c r="X139" s="56"/>
      <c r="Y139" s="263"/>
      <c r="Z139" s="83"/>
      <c r="AA139" s="83"/>
      <c r="AB139" s="263"/>
      <c r="AC139" s="83"/>
      <c r="AD139" s="263"/>
      <c r="AE139" s="265"/>
    </row>
    <row r="140" customFormat="false" ht="15" hidden="false" customHeight="false" outlineLevel="0" collapsed="false">
      <c r="J140" s="66"/>
      <c r="K140" s="75"/>
      <c r="L140" s="75"/>
      <c r="M140" s="27"/>
      <c r="N140" s="75"/>
      <c r="P140" s="77"/>
      <c r="Q140" s="78"/>
      <c r="R140" s="3"/>
      <c r="S140" s="114"/>
      <c r="T140" s="55"/>
      <c r="U140" s="54"/>
      <c r="V140" s="2"/>
      <c r="W140" s="55"/>
      <c r="X140" s="56"/>
      <c r="Y140" s="263"/>
      <c r="Z140" s="83"/>
      <c r="AA140" s="83"/>
      <c r="AB140" s="264"/>
      <c r="AC140" s="83"/>
      <c r="AD140" s="263"/>
      <c r="AE140" s="265"/>
    </row>
    <row r="141" customFormat="false" ht="15" hidden="false" customHeight="false" outlineLevel="0" collapsed="false">
      <c r="J141" s="66"/>
      <c r="K141" s="26"/>
      <c r="L141" s="174"/>
      <c r="M141" s="174"/>
      <c r="N141" s="26"/>
      <c r="O141" s="2"/>
      <c r="P141" s="27"/>
      <c r="Q141" s="27"/>
      <c r="R141" s="3"/>
      <c r="S141" s="114"/>
      <c r="T141" s="72"/>
      <c r="U141" s="73"/>
      <c r="V141" s="128"/>
      <c r="W141" s="40"/>
      <c r="X141" s="41"/>
      <c r="Y141" s="261"/>
      <c r="Z141" s="127"/>
      <c r="AA141" s="127"/>
      <c r="AB141" s="263"/>
      <c r="AC141" s="127"/>
      <c r="AD141" s="263"/>
      <c r="AE141" s="170"/>
    </row>
    <row r="142" customFormat="false" ht="15" hidden="false" customHeight="false" outlineLevel="0" collapsed="false">
      <c r="J142" s="66"/>
      <c r="K142" s="26"/>
      <c r="L142" s="75"/>
      <c r="M142" s="77"/>
      <c r="N142" s="75"/>
      <c r="P142" s="77"/>
      <c r="Q142" s="77"/>
      <c r="R142" s="3"/>
      <c r="S142" s="52"/>
      <c r="T142" s="55"/>
      <c r="U142" s="54"/>
      <c r="V142" s="2"/>
      <c r="W142" s="55"/>
      <c r="X142" s="56"/>
      <c r="Y142" s="263"/>
      <c r="Z142" s="83"/>
      <c r="AA142" s="83"/>
      <c r="AB142" s="263"/>
      <c r="AC142" s="83"/>
      <c r="AD142" s="263"/>
      <c r="AE142" s="265"/>
    </row>
    <row r="143" customFormat="false" ht="15" hidden="false" customHeight="false" outlineLevel="0" collapsed="false">
      <c r="J143" s="66"/>
      <c r="K143" s="276"/>
      <c r="L143" s="26"/>
      <c r="M143" s="27"/>
      <c r="N143" s="27"/>
      <c r="O143" s="83"/>
      <c r="P143" s="82"/>
      <c r="Q143" s="82"/>
      <c r="R143" s="3"/>
      <c r="S143" s="114"/>
      <c r="T143" s="55"/>
      <c r="U143" s="54"/>
      <c r="V143" s="2"/>
      <c r="W143" s="55"/>
      <c r="X143" s="56"/>
      <c r="Y143" s="263"/>
      <c r="Z143" s="83"/>
      <c r="AA143" s="83"/>
      <c r="AB143" s="263"/>
      <c r="AC143" s="83"/>
      <c r="AD143" s="263"/>
      <c r="AE143" s="265"/>
    </row>
    <row r="144" customFormat="false" ht="15" hidden="false" customHeight="false" outlineLevel="0" collapsed="false">
      <c r="J144" s="66"/>
      <c r="K144" s="75"/>
      <c r="L144" s="75"/>
      <c r="M144" s="27"/>
      <c r="N144" s="75"/>
      <c r="O144" s="127"/>
      <c r="P144" s="277"/>
      <c r="Q144" s="81"/>
      <c r="R144" s="3"/>
      <c r="T144" s="53"/>
      <c r="U144" s="2"/>
      <c r="V144" s="2"/>
      <c r="W144" s="55"/>
      <c r="X144" s="56"/>
      <c r="Y144" s="275" t="n">
        <f aca="false">SUM(Y139:Y143)</f>
        <v>0</v>
      </c>
      <c r="Z144" s="83"/>
      <c r="AA144" s="83"/>
      <c r="AB144" s="263"/>
      <c r="AC144" s="83"/>
      <c r="AD144" s="263"/>
      <c r="AE144" s="265"/>
    </row>
    <row r="145" customFormat="false" ht="15" hidden="false" customHeight="false" outlineLevel="0" collapsed="false">
      <c r="J145" s="66"/>
      <c r="K145" s="26"/>
      <c r="L145" s="26"/>
      <c r="M145" s="27"/>
      <c r="N145" s="26"/>
      <c r="O145" s="2"/>
      <c r="P145" s="27"/>
      <c r="Q145" s="27"/>
      <c r="R145" s="3"/>
      <c r="T145" s="53"/>
      <c r="U145" s="2"/>
      <c r="V145" s="2"/>
      <c r="W145" s="55"/>
      <c r="X145" s="56"/>
      <c r="Y145" s="263"/>
      <c r="Z145" s="83"/>
      <c r="AA145" s="83"/>
      <c r="AB145" s="263"/>
      <c r="AC145" s="83"/>
      <c r="AD145" s="263"/>
      <c r="AE145" s="265"/>
    </row>
    <row r="146" customFormat="false" ht="15" hidden="false" customHeight="false" outlineLevel="0" collapsed="false">
      <c r="J146" s="66"/>
      <c r="K146" s="26"/>
      <c r="L146" s="26"/>
      <c r="M146" s="27"/>
      <c r="N146" s="26"/>
      <c r="O146" s="2"/>
      <c r="P146" s="27"/>
      <c r="Q146" s="27"/>
      <c r="R146" s="3"/>
      <c r="T146" s="53"/>
      <c r="U146" s="2"/>
      <c r="V146" s="2"/>
      <c r="W146" s="55"/>
      <c r="X146" s="56"/>
      <c r="Y146" s="263"/>
      <c r="Z146" s="83"/>
      <c r="AA146" s="83"/>
      <c r="AB146" s="263"/>
      <c r="AC146" s="83"/>
      <c r="AD146" s="263"/>
      <c r="AE146" s="265"/>
    </row>
    <row r="147" customFormat="false" ht="15" hidden="false" customHeight="false" outlineLevel="0" collapsed="false">
      <c r="J147" s="66"/>
      <c r="K147" s="26"/>
      <c r="L147" s="27"/>
      <c r="M147" s="27"/>
      <c r="N147" s="279"/>
      <c r="O147" s="27"/>
      <c r="P147" s="27"/>
      <c r="Q147" s="27"/>
      <c r="R147" s="3"/>
      <c r="S147" s="114"/>
      <c r="T147" s="55"/>
      <c r="U147" s="2"/>
      <c r="V147" s="2"/>
      <c r="W147" s="55"/>
      <c r="X147" s="56"/>
      <c r="Y147" s="263"/>
      <c r="Z147" s="83"/>
      <c r="AA147" s="83"/>
      <c r="AB147" s="263"/>
      <c r="AC147" s="83"/>
      <c r="AD147" s="262"/>
      <c r="AE147" s="265"/>
    </row>
    <row r="148" customFormat="false" ht="23.25" hidden="false" customHeight="false" outlineLevel="0" collapsed="false">
      <c r="J148" s="66"/>
      <c r="K148" s="276"/>
      <c r="L148" s="26"/>
      <c r="M148" s="280"/>
      <c r="N148" s="27"/>
      <c r="O148" s="281"/>
      <c r="P148" s="82"/>
      <c r="Q148" s="81"/>
      <c r="R148" s="3"/>
      <c r="S148" s="114"/>
      <c r="T148" s="2"/>
      <c r="U148" s="2"/>
      <c r="V148" s="2" t="s">
        <v>1</v>
      </c>
      <c r="W148" s="2"/>
      <c r="X148" s="2"/>
      <c r="Y148" s="2"/>
      <c r="Z148" s="2"/>
      <c r="AA148" s="2"/>
      <c r="AB148" s="120"/>
      <c r="AC148" s="2"/>
      <c r="AD148" s="120"/>
      <c r="AE148" s="3"/>
    </row>
    <row r="149" customFormat="false" ht="18.75" hidden="false" customHeight="false" outlineLevel="0" collapsed="false">
      <c r="J149" s="66"/>
      <c r="K149" s="26"/>
      <c r="L149" s="27"/>
      <c r="M149" s="78"/>
      <c r="N149" s="27"/>
      <c r="O149" s="82"/>
      <c r="P149" s="82"/>
      <c r="Q149" s="82"/>
      <c r="R149" s="3"/>
      <c r="S149" s="114"/>
      <c r="T149" s="2"/>
      <c r="U149" s="2" t="s">
        <v>162</v>
      </c>
      <c r="V149" s="2"/>
      <c r="W149" s="2"/>
      <c r="X149" s="2"/>
      <c r="Y149" s="2"/>
      <c r="Z149" s="2"/>
      <c r="AA149" s="2"/>
      <c r="AB149" s="2"/>
      <c r="AC149" s="2" t="s">
        <v>11</v>
      </c>
      <c r="AD149" s="2"/>
      <c r="AE149" s="3"/>
    </row>
    <row r="150" customFormat="false" ht="15" hidden="false" customHeight="false" outlineLevel="0" collapsed="false">
      <c r="J150" s="66"/>
      <c r="K150" s="147"/>
      <c r="L150" s="78"/>
      <c r="M150" s="78"/>
      <c r="N150" s="78"/>
      <c r="O150" s="240"/>
      <c r="P150" s="27"/>
      <c r="Q150" s="27"/>
      <c r="R150" s="3"/>
      <c r="S150" s="114"/>
      <c r="T150" s="33" t="s">
        <v>16</v>
      </c>
      <c r="U150" s="29" t="s">
        <v>17</v>
      </c>
      <c r="V150" s="29"/>
      <c r="W150" s="30"/>
      <c r="X150" s="31" t="s">
        <v>18</v>
      </c>
      <c r="Y150" s="32" t="s">
        <v>7</v>
      </c>
      <c r="Z150" s="278"/>
      <c r="AA150" s="278" t="s">
        <v>8</v>
      </c>
      <c r="AB150" s="219"/>
      <c r="AC150" s="32" t="s">
        <v>7</v>
      </c>
      <c r="AD150" s="230"/>
      <c r="AE150" s="154" t="s">
        <v>8</v>
      </c>
    </row>
    <row r="151" customFormat="false" ht="15" hidden="false" customHeight="false" outlineLevel="0" collapsed="false">
      <c r="J151" s="66"/>
      <c r="K151" s="26"/>
      <c r="L151" s="27"/>
      <c r="M151" s="27"/>
      <c r="N151" s="27"/>
      <c r="O151" s="171"/>
      <c r="P151" s="27"/>
      <c r="Q151" s="27"/>
      <c r="R151" s="3"/>
      <c r="T151" s="236"/>
      <c r="U151" s="54"/>
      <c r="V151" s="2"/>
      <c r="W151" s="55"/>
      <c r="X151" s="56"/>
      <c r="Y151" s="83"/>
      <c r="Z151" s="262"/>
      <c r="AA151" s="263"/>
      <c r="AB151" s="219"/>
      <c r="AC151" s="83"/>
      <c r="AD151" s="56"/>
      <c r="AE151" s="3"/>
      <c r="AF151" s="128"/>
      <c r="AG151" s="128"/>
      <c r="AH151" s="128"/>
      <c r="AI151" s="128"/>
      <c r="AJ151" s="128"/>
      <c r="AK151" s="127"/>
      <c r="AL151" s="127"/>
    </row>
    <row r="152" customFormat="false" ht="15" hidden="false" customHeight="false" outlineLevel="0" collapsed="false">
      <c r="J152" s="66"/>
      <c r="K152" s="147"/>
      <c r="L152" s="78"/>
      <c r="M152" s="78"/>
      <c r="N152" s="78"/>
      <c r="O152" s="240"/>
      <c r="P152" s="77"/>
      <c r="Q152" s="75"/>
      <c r="R152" s="3"/>
      <c r="T152" s="53"/>
      <c r="U152" s="54"/>
      <c r="V152" s="2"/>
      <c r="W152" s="55"/>
      <c r="X152" s="56"/>
      <c r="Y152" s="83"/>
      <c r="Z152" s="262"/>
      <c r="AA152" s="263"/>
      <c r="AB152" s="278"/>
      <c r="AC152" s="83"/>
      <c r="AD152" s="56"/>
      <c r="AE152" s="3"/>
      <c r="AF152" s="128"/>
      <c r="AG152" s="128"/>
      <c r="AH152" s="128"/>
      <c r="AI152" s="128"/>
      <c r="AJ152" s="127"/>
      <c r="AK152" s="127"/>
      <c r="AL152" s="127"/>
    </row>
    <row r="153" customFormat="false" ht="15" hidden="false" customHeight="false" outlineLevel="0" collapsed="false">
      <c r="J153" s="66"/>
      <c r="K153" s="26"/>
      <c r="L153" s="26"/>
      <c r="M153" s="27"/>
      <c r="N153" s="26"/>
      <c r="O153" s="2"/>
      <c r="P153" s="27"/>
      <c r="Q153" s="26"/>
      <c r="R153" s="3"/>
      <c r="T153" s="236"/>
      <c r="U153" s="54"/>
      <c r="V153" s="2"/>
      <c r="W153" s="55"/>
      <c r="X153" s="56"/>
      <c r="Y153" s="83"/>
      <c r="Z153" s="262"/>
      <c r="AA153" s="263"/>
      <c r="AB153" s="219"/>
      <c r="AC153" s="83"/>
      <c r="AD153" s="56"/>
      <c r="AE153" s="3"/>
      <c r="AF153" s="128"/>
      <c r="AG153" s="128"/>
      <c r="AH153" s="128"/>
      <c r="AI153" s="128"/>
      <c r="AJ153" s="128"/>
      <c r="AK153" s="127"/>
      <c r="AL153" s="128"/>
    </row>
    <row r="154" customFormat="false" ht="15" hidden="false" customHeight="false" outlineLevel="0" collapsed="false">
      <c r="J154" s="66"/>
      <c r="K154" s="276"/>
      <c r="L154" s="26"/>
      <c r="M154" s="27"/>
      <c r="N154" s="27"/>
      <c r="O154" s="83"/>
      <c r="P154" s="82"/>
      <c r="Q154" s="82"/>
      <c r="R154" s="3"/>
      <c r="T154" s="53"/>
      <c r="U154" s="54"/>
      <c r="V154" s="2"/>
      <c r="W154" s="55"/>
      <c r="X154" s="56"/>
      <c r="Y154" s="83"/>
      <c r="Z154" s="262"/>
      <c r="AA154" s="263"/>
      <c r="AB154" s="219"/>
      <c r="AC154" s="83"/>
      <c r="AD154" s="56"/>
      <c r="AE154" s="3"/>
      <c r="AF154" s="128"/>
      <c r="AG154" s="128"/>
      <c r="AH154" s="128"/>
      <c r="AI154" s="128"/>
      <c r="AJ154" s="128"/>
      <c r="AK154" s="128"/>
      <c r="AL154" s="128"/>
    </row>
    <row r="155" customFormat="false" ht="15" hidden="false" customHeight="false" outlineLevel="0" collapsed="false">
      <c r="J155" s="66"/>
      <c r="K155" s="26"/>
      <c r="L155" s="26"/>
      <c r="M155" s="27"/>
      <c r="N155" s="26"/>
      <c r="O155" s="83"/>
      <c r="P155" s="82"/>
      <c r="Q155" s="81"/>
      <c r="R155" s="3"/>
      <c r="T155" s="53"/>
      <c r="U155" s="2"/>
      <c r="V155" s="2"/>
      <c r="W155" s="55"/>
      <c r="X155" s="56"/>
      <c r="Y155" s="267" t="n">
        <f aca="false">SUM(Y151:Y154)</f>
        <v>0</v>
      </c>
      <c r="Z155" s="262"/>
      <c r="AA155" s="263"/>
      <c r="AB155" s="219"/>
      <c r="AC155" s="2"/>
      <c r="AD155" s="56"/>
      <c r="AE155" s="3"/>
      <c r="AF155" s="128"/>
      <c r="AG155" s="128"/>
      <c r="AH155" s="128"/>
      <c r="AI155" s="128"/>
      <c r="AJ155" s="128"/>
      <c r="AK155" s="128"/>
      <c r="AL155" s="128"/>
    </row>
    <row r="156" customFormat="false" ht="15" hidden="false" customHeight="false" outlineLevel="0" collapsed="false">
      <c r="J156" s="66"/>
      <c r="K156" s="282"/>
      <c r="L156" s="75"/>
      <c r="M156" s="77"/>
      <c r="N156" s="282"/>
      <c r="P156" s="77"/>
      <c r="Q156" s="77"/>
      <c r="R156" s="3"/>
      <c r="T156" s="53"/>
      <c r="U156" s="2"/>
      <c r="V156" s="2"/>
      <c r="W156" s="55"/>
      <c r="X156" s="56"/>
      <c r="Y156" s="83"/>
      <c r="Z156" s="262"/>
      <c r="AA156" s="263"/>
      <c r="AB156" s="219"/>
      <c r="AC156" s="2"/>
      <c r="AD156" s="56"/>
      <c r="AE156" s="3"/>
      <c r="AF156" s="128"/>
      <c r="AG156" s="128"/>
      <c r="AH156" s="128"/>
      <c r="AI156" s="128"/>
      <c r="AJ156" s="128"/>
      <c r="AK156" s="128"/>
      <c r="AL156" s="128"/>
    </row>
    <row r="157" customFormat="false" ht="15" hidden="false" customHeight="false" outlineLevel="0" collapsed="false">
      <c r="J157" s="66"/>
      <c r="K157" s="26"/>
      <c r="L157" s="26"/>
      <c r="M157" s="27"/>
      <c r="N157" s="26"/>
      <c r="O157" s="2"/>
      <c r="P157" s="27"/>
      <c r="Q157" s="26"/>
      <c r="R157" s="3"/>
      <c r="T157" s="53"/>
      <c r="U157" s="2"/>
      <c r="V157" s="2"/>
      <c r="W157" s="55"/>
      <c r="X157" s="56"/>
      <c r="Y157" s="83"/>
      <c r="Z157" s="262"/>
      <c r="AA157" s="263"/>
      <c r="AB157" s="219"/>
      <c r="AC157" s="2"/>
      <c r="AD157" s="56"/>
      <c r="AE157" s="3"/>
      <c r="AF157" s="128"/>
      <c r="AG157" s="128"/>
      <c r="AH157" s="128"/>
      <c r="AI157" s="128"/>
      <c r="AJ157" s="128"/>
      <c r="AK157" s="128"/>
      <c r="AL157" s="128"/>
    </row>
    <row r="158" customFormat="false" ht="23.25" hidden="false" customHeight="false" outlineLevel="0" collapsed="false">
      <c r="J158" s="66"/>
      <c r="K158" s="173"/>
      <c r="L158" s="174"/>
      <c r="M158" s="173"/>
      <c r="N158" s="173"/>
      <c r="O158" s="283"/>
      <c r="P158" s="174"/>
      <c r="Q158" s="173"/>
      <c r="R158" s="3"/>
      <c r="T158" s="1"/>
      <c r="U158" s="2"/>
      <c r="V158" s="2" t="s">
        <v>1</v>
      </c>
      <c r="W158" s="2"/>
      <c r="X158" s="2"/>
      <c r="Y158" s="2"/>
      <c r="Z158" s="120"/>
      <c r="AA158" s="120"/>
      <c r="AB158" s="120"/>
      <c r="AC158" s="2"/>
      <c r="AD158" s="120"/>
      <c r="AE158" s="3"/>
    </row>
    <row r="159" customFormat="false" ht="18.75" hidden="false" customHeight="false" outlineLevel="0" collapsed="false">
      <c r="J159" s="66"/>
      <c r="K159" s="284"/>
      <c r="L159" s="77"/>
      <c r="M159" s="75"/>
      <c r="N159" s="147"/>
      <c r="P159" s="78"/>
      <c r="Q159" s="75"/>
      <c r="R159" s="3"/>
      <c r="T159" s="1"/>
      <c r="U159" s="2" t="s">
        <v>163</v>
      </c>
      <c r="V159" s="2"/>
      <c r="W159" s="2"/>
      <c r="X159" s="2"/>
      <c r="Y159" s="2"/>
      <c r="Z159" s="2"/>
      <c r="AA159" s="2"/>
      <c r="AB159" s="2"/>
      <c r="AC159" s="2" t="s">
        <v>11</v>
      </c>
      <c r="AD159" s="2"/>
      <c r="AE159" s="3"/>
    </row>
    <row r="160" customFormat="false" ht="15" hidden="false" customHeight="false" outlineLevel="0" collapsed="false">
      <c r="J160" s="66"/>
      <c r="K160" s="285"/>
      <c r="L160" s="27"/>
      <c r="M160" s="26"/>
      <c r="N160" s="26"/>
      <c r="O160" s="83"/>
      <c r="P160" s="82"/>
      <c r="Q160" s="82"/>
      <c r="R160" s="79"/>
      <c r="T160" s="28" t="s">
        <v>16</v>
      </c>
      <c r="U160" s="29" t="s">
        <v>17</v>
      </c>
      <c r="V160" s="29"/>
      <c r="W160" s="30"/>
      <c r="X160" s="30" t="s">
        <v>18</v>
      </c>
      <c r="Y160" s="33" t="s">
        <v>7</v>
      </c>
      <c r="Z160" s="33"/>
      <c r="AA160" s="32" t="s">
        <v>8</v>
      </c>
      <c r="AB160" s="219"/>
      <c r="AC160" s="230" t="s">
        <v>7</v>
      </c>
      <c r="AD160" s="230"/>
      <c r="AE160" s="154" t="s">
        <v>8</v>
      </c>
    </row>
    <row r="161" customFormat="false" ht="15" hidden="false" customHeight="false" outlineLevel="0" collapsed="false">
      <c r="J161" s="66"/>
      <c r="K161" s="75"/>
      <c r="L161" s="75"/>
      <c r="M161" s="27"/>
      <c r="N161" s="75"/>
      <c r="O161" s="127"/>
      <c r="P161" s="277"/>
      <c r="Q161" s="81"/>
      <c r="R161" s="286"/>
      <c r="T161" s="236"/>
      <c r="U161" s="54"/>
      <c r="V161" s="2"/>
      <c r="W161" s="55"/>
      <c r="X161" s="56"/>
      <c r="Y161" s="83"/>
      <c r="Z161" s="262"/>
      <c r="AA161" s="83"/>
      <c r="AB161" s="56"/>
      <c r="AC161" s="56"/>
      <c r="AD161" s="56"/>
      <c r="AE161" s="265"/>
    </row>
    <row r="162" customFormat="false" ht="15" hidden="false" customHeight="false" outlineLevel="0" collapsed="false">
      <c r="J162" s="66"/>
      <c r="K162" s="26"/>
      <c r="L162" s="26"/>
      <c r="M162" s="27"/>
      <c r="N162" s="26"/>
      <c r="O162" s="2"/>
      <c r="P162" s="27"/>
      <c r="Q162" s="27"/>
      <c r="R162" s="79"/>
      <c r="T162" s="53"/>
      <c r="U162" s="54"/>
      <c r="V162" s="2"/>
      <c r="W162" s="55"/>
      <c r="X162" s="56"/>
      <c r="Y162" s="83"/>
      <c r="Z162" s="262"/>
      <c r="AA162" s="83"/>
      <c r="AB162" s="230"/>
      <c r="AC162" s="56"/>
      <c r="AD162" s="56"/>
      <c r="AE162" s="3"/>
    </row>
    <row r="163" customFormat="false" ht="15" hidden="false" customHeight="false" outlineLevel="0" collapsed="false">
      <c r="A163" s="287"/>
      <c r="J163" s="66"/>
      <c r="K163" s="75"/>
      <c r="L163" s="75"/>
      <c r="M163" s="77"/>
      <c r="N163" s="75"/>
      <c r="P163" s="77"/>
      <c r="Q163" s="77"/>
      <c r="R163" s="286"/>
      <c r="T163" s="53"/>
      <c r="U163" s="54"/>
      <c r="V163" s="2"/>
      <c r="W163" s="55"/>
      <c r="X163" s="56"/>
      <c r="Y163" s="83"/>
      <c r="Z163" s="262"/>
      <c r="AA163" s="83"/>
      <c r="AB163" s="56"/>
      <c r="AC163" s="56"/>
      <c r="AD163" s="56"/>
      <c r="AE163" s="3"/>
    </row>
    <row r="164" customFormat="false" ht="15" hidden="false" customHeight="false" outlineLevel="0" collapsed="false">
      <c r="A164" s="287"/>
      <c r="J164" s="66"/>
      <c r="K164" s="26"/>
      <c r="L164" s="26"/>
      <c r="M164" s="27"/>
      <c r="N164" s="26"/>
      <c r="O164" s="2"/>
      <c r="P164" s="27"/>
      <c r="Q164" s="27"/>
      <c r="R164" s="79"/>
      <c r="T164" s="84"/>
      <c r="U164" s="54"/>
      <c r="V164" s="2"/>
      <c r="W164" s="55"/>
      <c r="X164" s="56"/>
      <c r="Y164" s="83"/>
      <c r="Z164" s="262"/>
      <c r="AA164" s="83"/>
      <c r="AB164" s="56"/>
      <c r="AC164" s="56"/>
      <c r="AD164" s="56"/>
      <c r="AE164" s="288"/>
    </row>
    <row r="165" customFormat="false" ht="15" hidden="false" customHeight="false" outlineLevel="0" collapsed="false">
      <c r="A165" s="287"/>
      <c r="J165" s="66"/>
      <c r="K165" s="37"/>
      <c r="L165" s="27"/>
      <c r="M165" s="27"/>
      <c r="N165" s="75"/>
      <c r="P165" s="77"/>
      <c r="Q165" s="77"/>
      <c r="R165" s="286"/>
      <c r="T165" s="53"/>
      <c r="U165" s="54"/>
      <c r="V165" s="2"/>
      <c r="W165" s="55"/>
      <c r="X165" s="56"/>
      <c r="Y165" s="83"/>
      <c r="Z165" s="262"/>
      <c r="AA165" s="83"/>
      <c r="AB165" s="56"/>
      <c r="AC165" s="56"/>
      <c r="AD165" s="56"/>
      <c r="AE165" s="3"/>
    </row>
    <row r="166" customFormat="false" ht="15" hidden="false" customHeight="false" outlineLevel="0" collapsed="false">
      <c r="A166" s="287"/>
      <c r="J166" s="66"/>
      <c r="K166" s="276"/>
      <c r="L166" s="147"/>
      <c r="M166" s="78"/>
      <c r="N166" s="27"/>
      <c r="O166" s="83"/>
      <c r="P166" s="82"/>
      <c r="Q166" s="82"/>
      <c r="R166" s="79"/>
      <c r="T166" s="53"/>
      <c r="U166" s="54"/>
      <c r="V166" s="2"/>
      <c r="W166" s="55"/>
      <c r="X166" s="56"/>
      <c r="Y166" s="83"/>
      <c r="Z166" s="262"/>
      <c r="AA166" s="83"/>
      <c r="AB166" s="56"/>
      <c r="AC166" s="56"/>
      <c r="AD166" s="56"/>
      <c r="AE166" s="3"/>
    </row>
    <row r="167" customFormat="false" ht="15" hidden="false" customHeight="false" outlineLevel="0" collapsed="false">
      <c r="A167" s="287"/>
      <c r="J167" s="66"/>
      <c r="K167" s="75"/>
      <c r="L167" s="75"/>
      <c r="M167" s="27"/>
      <c r="N167" s="75"/>
      <c r="O167" s="127"/>
      <c r="P167" s="277"/>
      <c r="Q167" s="81"/>
      <c r="R167" s="286"/>
      <c r="T167" s="84"/>
      <c r="U167" s="54"/>
      <c r="V167" s="2"/>
      <c r="W167" s="55"/>
      <c r="X167" s="56"/>
      <c r="Y167" s="83"/>
      <c r="Z167" s="262"/>
      <c r="AA167" s="83"/>
      <c r="AB167" s="56"/>
      <c r="AC167" s="56"/>
      <c r="AD167" s="56"/>
      <c r="AE167" s="288"/>
    </row>
    <row r="168" customFormat="false" ht="15" hidden="false" customHeight="false" outlineLevel="0" collapsed="false">
      <c r="A168" s="287"/>
      <c r="J168" s="66"/>
      <c r="K168" s="26"/>
      <c r="L168" s="26"/>
      <c r="M168" s="78"/>
      <c r="N168" s="26"/>
      <c r="O168" s="2"/>
      <c r="P168" s="27"/>
      <c r="Q168" s="27"/>
      <c r="R168" s="79"/>
      <c r="T168" s="53"/>
      <c r="U168" s="54"/>
      <c r="V168" s="2"/>
      <c r="W168" s="55"/>
      <c r="X168" s="56"/>
      <c r="Y168" s="83"/>
      <c r="Z168" s="262"/>
      <c r="AA168" s="83"/>
      <c r="AB168" s="56"/>
      <c r="AC168" s="56"/>
      <c r="AD168" s="56"/>
      <c r="AE168" s="3"/>
    </row>
    <row r="169" customFormat="false" ht="15" hidden="false" customHeight="false" outlineLevel="0" collapsed="false">
      <c r="A169" s="287"/>
      <c r="J169" s="66"/>
      <c r="K169" s="26"/>
      <c r="L169" s="26"/>
      <c r="M169" s="27"/>
      <c r="N169" s="26"/>
      <c r="O169" s="2"/>
      <c r="P169" s="27"/>
      <c r="Q169" s="27"/>
      <c r="R169" s="79"/>
      <c r="T169" s="236"/>
      <c r="U169" s="54"/>
      <c r="V169" s="2"/>
      <c r="W169" s="55"/>
      <c r="X169" s="56"/>
      <c r="Y169" s="83"/>
      <c r="Z169" s="262"/>
      <c r="AA169" s="83"/>
      <c r="AB169" s="56"/>
      <c r="AC169" s="56"/>
      <c r="AD169" s="56"/>
      <c r="AE169" s="3"/>
    </row>
    <row r="170" customFormat="false" ht="15" hidden="false" customHeight="false" outlineLevel="0" collapsed="false">
      <c r="J170" s="66"/>
      <c r="K170" s="289"/>
      <c r="L170" s="174"/>
      <c r="M170" s="174"/>
      <c r="N170" s="174"/>
      <c r="O170" s="283"/>
      <c r="P170" s="174"/>
      <c r="Q170" s="173"/>
      <c r="R170" s="148"/>
      <c r="T170" s="84"/>
      <c r="U170" s="54"/>
      <c r="V170" s="2"/>
      <c r="W170" s="55"/>
      <c r="X170" s="56"/>
      <c r="Y170" s="83"/>
      <c r="Z170" s="262"/>
      <c r="AA170" s="83"/>
      <c r="AB170" s="56"/>
      <c r="AC170" s="56"/>
      <c r="AD170" s="56"/>
      <c r="AE170" s="288"/>
    </row>
    <row r="171" customFormat="false" ht="15" hidden="false" customHeight="false" outlineLevel="0" collapsed="false">
      <c r="J171" s="66"/>
      <c r="K171" s="271"/>
      <c r="L171" s="77"/>
      <c r="M171" s="77"/>
      <c r="N171" s="77"/>
      <c r="P171" s="77"/>
      <c r="Q171" s="147"/>
      <c r="R171" s="3"/>
      <c r="T171" s="53"/>
      <c r="U171" s="54"/>
      <c r="V171" s="2"/>
      <c r="W171" s="55"/>
      <c r="X171" s="56"/>
      <c r="Y171" s="83"/>
      <c r="Z171" s="262"/>
      <c r="AA171" s="83"/>
      <c r="AB171" s="56"/>
      <c r="AC171" s="56"/>
      <c r="AD171" s="56"/>
      <c r="AE171" s="3"/>
    </row>
    <row r="172" customFormat="false" ht="15" hidden="false" customHeight="false" outlineLevel="0" collapsed="false">
      <c r="J172" s="66"/>
      <c r="K172" s="37"/>
      <c r="L172" s="27"/>
      <c r="M172" s="27"/>
      <c r="N172" s="27"/>
      <c r="O172" s="2"/>
      <c r="P172" s="27"/>
      <c r="Q172" s="26"/>
      <c r="R172" s="3"/>
      <c r="S172" s="114"/>
      <c r="T172" s="55"/>
      <c r="U172" s="54"/>
      <c r="V172" s="2"/>
      <c r="W172" s="55"/>
      <c r="X172" s="56"/>
      <c r="Y172" s="83"/>
      <c r="Z172" s="262"/>
      <c r="AA172" s="83"/>
      <c r="AB172" s="56"/>
      <c r="AC172" s="56"/>
      <c r="AD172" s="56"/>
      <c r="AE172" s="3"/>
    </row>
    <row r="173" customFormat="false" ht="15" hidden="false" customHeight="false" outlineLevel="0" collapsed="false">
      <c r="J173" s="66"/>
      <c r="K173" s="290"/>
      <c r="L173" s="26"/>
      <c r="M173" s="27"/>
      <c r="N173" s="27"/>
      <c r="O173" s="2"/>
      <c r="P173" s="27"/>
      <c r="Q173" s="27"/>
      <c r="R173" s="3"/>
      <c r="S173" s="114"/>
      <c r="T173" s="96"/>
      <c r="U173" s="54"/>
      <c r="V173" s="2"/>
      <c r="W173" s="55"/>
      <c r="X173" s="56"/>
      <c r="Y173" s="83"/>
      <c r="Z173" s="262"/>
      <c r="AA173" s="83"/>
      <c r="AB173" s="56"/>
      <c r="AC173" s="55"/>
      <c r="AD173" s="56"/>
      <c r="AE173" s="288"/>
    </row>
    <row r="174" customFormat="false" ht="15" hidden="false" customHeight="false" outlineLevel="0" collapsed="false">
      <c r="J174" s="66"/>
      <c r="K174" s="26"/>
      <c r="L174" s="26"/>
      <c r="M174" s="27"/>
      <c r="N174" s="26"/>
      <c r="O174" s="2"/>
      <c r="P174" s="27"/>
      <c r="Q174" s="27"/>
      <c r="R174" s="3"/>
      <c r="S174" s="114"/>
      <c r="T174" s="40"/>
      <c r="U174" s="73"/>
      <c r="W174" s="40"/>
      <c r="X174" s="41"/>
      <c r="Y174" s="127"/>
      <c r="Z174" s="262"/>
      <c r="AA174" s="127"/>
      <c r="AB174" s="56"/>
      <c r="AC174" s="56"/>
      <c r="AD174" s="41"/>
      <c r="AE174" s="66"/>
    </row>
    <row r="175" customFormat="false" ht="15" hidden="false" customHeight="false" outlineLevel="0" collapsed="false">
      <c r="J175" s="66"/>
      <c r="K175" s="26"/>
      <c r="L175" s="26"/>
      <c r="M175" s="27"/>
      <c r="N175" s="26"/>
      <c r="O175" s="2"/>
      <c r="P175" s="27"/>
      <c r="Q175" s="27"/>
      <c r="R175" s="3"/>
      <c r="S175" s="114"/>
      <c r="T175" s="96"/>
      <c r="U175" s="54"/>
      <c r="V175" s="2"/>
      <c r="W175" s="55"/>
      <c r="X175" s="56"/>
      <c r="Y175" s="83"/>
      <c r="Z175" s="262"/>
      <c r="AA175" s="83"/>
      <c r="AB175" s="56"/>
      <c r="AC175" s="56"/>
      <c r="AD175" s="56"/>
      <c r="AE175" s="288"/>
    </row>
    <row r="176" customFormat="false" ht="15" hidden="false" customHeight="false" outlineLevel="0" collapsed="false">
      <c r="J176" s="66"/>
      <c r="K176" s="26"/>
      <c r="L176" s="26"/>
      <c r="M176" s="27"/>
      <c r="N176" s="26"/>
      <c r="O176" s="2"/>
      <c r="P176" s="27"/>
      <c r="Q176" s="27"/>
      <c r="R176" s="3"/>
      <c r="S176" s="114"/>
      <c r="T176" s="55"/>
      <c r="U176" s="54"/>
      <c r="V176" s="2"/>
      <c r="W176" s="55"/>
      <c r="X176" s="56"/>
      <c r="Y176" s="83"/>
      <c r="Z176" s="262"/>
      <c r="AA176" s="83"/>
      <c r="AB176" s="219"/>
      <c r="AC176" s="219"/>
      <c r="AD176" s="56"/>
      <c r="AE176" s="3"/>
    </row>
    <row r="177" customFormat="false" ht="15" hidden="false" customHeight="false" outlineLevel="0" collapsed="false">
      <c r="J177" s="66"/>
      <c r="K177" s="26"/>
      <c r="L177" s="26"/>
      <c r="M177" s="27"/>
      <c r="N177" s="26"/>
      <c r="O177" s="2"/>
      <c r="P177" s="27"/>
      <c r="Q177" s="27"/>
      <c r="R177" s="3"/>
      <c r="S177" s="114"/>
      <c r="T177" s="55"/>
      <c r="U177" s="2"/>
      <c r="V177" s="2"/>
      <c r="W177" s="55"/>
      <c r="X177" s="56"/>
      <c r="Y177" s="83"/>
      <c r="Z177" s="263"/>
      <c r="AA177" s="83"/>
      <c r="AB177" s="219"/>
      <c r="AC177" s="219"/>
      <c r="AD177" s="56"/>
      <c r="AE177" s="3"/>
    </row>
    <row r="178" customFormat="false" ht="15" hidden="false" customHeight="false" outlineLevel="0" collapsed="false">
      <c r="J178" s="66"/>
      <c r="K178" s="26"/>
      <c r="L178" s="26"/>
      <c r="M178" s="27"/>
      <c r="N178" s="26"/>
      <c r="O178" s="2"/>
      <c r="P178" s="27"/>
      <c r="Q178" s="27"/>
      <c r="R178" s="3"/>
      <c r="S178" s="114"/>
      <c r="T178" s="218"/>
      <c r="W178" s="218"/>
      <c r="X178" s="219"/>
      <c r="Y178" s="291" t="n">
        <f aca="false">SUM(Y161:Y177)</f>
        <v>0</v>
      </c>
      <c r="Z178" s="275"/>
      <c r="AA178" s="291" t="n">
        <f aca="false">SUM(AA161:AA177)</f>
        <v>0</v>
      </c>
      <c r="AB178" s="262"/>
      <c r="AC178" s="262"/>
      <c r="AD178" s="262"/>
      <c r="AE178" s="292" t="n">
        <f aca="false">AA178-Y178</f>
        <v>0</v>
      </c>
    </row>
    <row r="179" customFormat="false" ht="18.75" hidden="false" customHeight="false" outlineLevel="0" collapsed="false">
      <c r="J179" s="66"/>
      <c r="K179" s="290"/>
      <c r="L179" s="26"/>
      <c r="M179" s="27"/>
      <c r="N179" s="27"/>
      <c r="O179" s="83"/>
      <c r="P179" s="82"/>
      <c r="Q179" s="82"/>
      <c r="R179" s="3"/>
      <c r="S179" s="114"/>
      <c r="T179" s="2" t="s">
        <v>129</v>
      </c>
      <c r="U179" s="2" t="s">
        <v>163</v>
      </c>
      <c r="V179" s="2"/>
      <c r="W179" s="2"/>
      <c r="X179" s="2"/>
      <c r="Y179" s="2"/>
      <c r="Z179" s="120"/>
      <c r="AA179" s="2"/>
      <c r="AB179" s="120"/>
      <c r="AC179" s="120" t="s">
        <v>11</v>
      </c>
      <c r="AD179" s="2"/>
      <c r="AE179" s="3"/>
    </row>
    <row r="180" customFormat="false" ht="15" hidden="false" customHeight="false" outlineLevel="0" collapsed="false">
      <c r="J180" s="66"/>
      <c r="K180" s="26"/>
      <c r="L180" s="26"/>
      <c r="M180" s="27"/>
      <c r="N180" s="26"/>
      <c r="O180" s="83"/>
      <c r="P180" s="82"/>
      <c r="Q180" s="82"/>
      <c r="R180" s="3"/>
      <c r="S180" s="114"/>
      <c r="T180" s="33" t="s">
        <v>16</v>
      </c>
      <c r="U180" s="29" t="s">
        <v>17</v>
      </c>
      <c r="V180" s="29"/>
      <c r="W180" s="30"/>
      <c r="X180" s="31" t="s">
        <v>18</v>
      </c>
      <c r="Y180" s="32" t="s">
        <v>7</v>
      </c>
      <c r="Z180" s="278"/>
      <c r="AA180" s="32" t="s">
        <v>8</v>
      </c>
      <c r="AB180" s="219"/>
      <c r="AC180" s="32" t="s">
        <v>7</v>
      </c>
      <c r="AD180" s="278"/>
      <c r="AE180" s="154" t="s">
        <v>8</v>
      </c>
    </row>
    <row r="181" customFormat="false" ht="15" hidden="false" customHeight="false" outlineLevel="0" collapsed="false">
      <c r="J181" s="66"/>
      <c r="K181" s="26"/>
      <c r="L181" s="26"/>
      <c r="M181" s="27"/>
      <c r="N181" s="26"/>
      <c r="O181" s="2"/>
      <c r="P181" s="27"/>
      <c r="Q181" s="27"/>
      <c r="R181" s="3"/>
      <c r="T181" s="53"/>
      <c r="U181" s="2"/>
      <c r="V181" s="2"/>
      <c r="W181" s="55"/>
      <c r="X181" s="56"/>
      <c r="Y181" s="267"/>
      <c r="Z181" s="275"/>
      <c r="AA181" s="267"/>
      <c r="AB181" s="56"/>
      <c r="AC181" s="2"/>
      <c r="AD181" s="56"/>
      <c r="AE181" s="293"/>
    </row>
    <row r="182" customFormat="false" ht="15" hidden="false" customHeight="false" outlineLevel="0" collapsed="false">
      <c r="J182" s="66"/>
      <c r="K182" s="26"/>
      <c r="L182" s="26"/>
      <c r="M182" s="27"/>
      <c r="N182" s="26"/>
      <c r="O182" s="2"/>
      <c r="P182" s="27"/>
      <c r="Q182" s="27"/>
      <c r="R182" s="3"/>
      <c r="T182" s="84"/>
      <c r="U182" s="54"/>
      <c r="V182" s="2"/>
      <c r="W182" s="55"/>
      <c r="X182" s="56"/>
      <c r="Y182" s="83"/>
      <c r="Z182" s="263"/>
      <c r="AA182" s="83"/>
      <c r="AB182" s="230"/>
      <c r="AC182" s="2"/>
      <c r="AD182" s="56"/>
      <c r="AE182" s="288"/>
    </row>
    <row r="183" customFormat="false" ht="15" hidden="false" customHeight="false" outlineLevel="0" collapsed="false">
      <c r="J183" s="66"/>
      <c r="K183" s="26"/>
      <c r="L183" s="26"/>
      <c r="M183" s="27"/>
      <c r="N183" s="26"/>
      <c r="O183" s="2"/>
      <c r="P183" s="78"/>
      <c r="Q183" s="78"/>
      <c r="R183" s="3"/>
      <c r="T183" s="53"/>
      <c r="U183" s="54"/>
      <c r="V183" s="2"/>
      <c r="W183" s="55"/>
      <c r="X183" s="56"/>
      <c r="Y183" s="83"/>
      <c r="Z183" s="263"/>
      <c r="AA183" s="83"/>
      <c r="AB183" s="56"/>
      <c r="AC183" s="2"/>
      <c r="AD183" s="56"/>
      <c r="AE183" s="3"/>
    </row>
    <row r="184" customFormat="false" ht="15" hidden="false" customHeight="false" outlineLevel="0" collapsed="false">
      <c r="J184" s="66"/>
      <c r="K184" s="26"/>
      <c r="L184" s="26"/>
      <c r="M184" s="27"/>
      <c r="N184" s="26"/>
      <c r="O184" s="2"/>
      <c r="P184" s="27"/>
      <c r="Q184" s="27"/>
      <c r="R184" s="79"/>
      <c r="T184" s="53"/>
      <c r="U184" s="54"/>
      <c r="V184" s="2"/>
      <c r="W184" s="55"/>
      <c r="X184" s="56"/>
      <c r="Y184" s="83"/>
      <c r="Z184" s="263"/>
      <c r="AA184" s="83"/>
      <c r="AB184" s="56"/>
      <c r="AC184" s="2"/>
      <c r="AD184" s="56"/>
      <c r="AE184" s="3"/>
    </row>
    <row r="185" customFormat="false" ht="15" hidden="false" customHeight="false" outlineLevel="0" collapsed="false">
      <c r="J185" s="66"/>
      <c r="K185" s="1"/>
      <c r="L185" s="2"/>
      <c r="O185" s="2"/>
      <c r="P185" s="2"/>
      <c r="Q185" s="2"/>
      <c r="R185" s="189"/>
      <c r="T185" s="53"/>
      <c r="U185" s="2"/>
      <c r="V185" s="2"/>
      <c r="W185" s="55"/>
      <c r="X185" s="56"/>
      <c r="Y185" s="267" t="n">
        <f aca="false">SUM(Y181:Y184)</f>
        <v>0</v>
      </c>
      <c r="Z185" s="294"/>
      <c r="AA185" s="295" t="n">
        <f aca="false">SUM(AA181:AA184)</f>
        <v>0</v>
      </c>
      <c r="AB185" s="56"/>
      <c r="AC185" s="56"/>
      <c r="AD185" s="56"/>
      <c r="AE185" s="296"/>
    </row>
    <row r="186" customFormat="false" ht="23.25" hidden="false" customHeight="false" outlineLevel="0" collapsed="false">
      <c r="J186" s="66"/>
      <c r="K186" s="297"/>
      <c r="L186" s="120" t="s">
        <v>0</v>
      </c>
      <c r="M186" s="2"/>
      <c r="N186" s="2"/>
      <c r="O186" s="120"/>
      <c r="P186" s="120"/>
      <c r="Q186" s="120"/>
      <c r="R186" s="298"/>
      <c r="S186" s="299"/>
      <c r="T186" s="53"/>
      <c r="U186" s="54"/>
      <c r="V186" s="2"/>
      <c r="W186" s="55"/>
      <c r="X186" s="56"/>
      <c r="Y186" s="83"/>
      <c r="Z186" s="263"/>
      <c r="AA186" s="263"/>
      <c r="AB186" s="56"/>
      <c r="AC186" s="2"/>
      <c r="AD186" s="56"/>
      <c r="AE186" s="3"/>
    </row>
    <row r="187" customFormat="false" ht="18.75" hidden="false" customHeight="false" outlineLevel="0" collapsed="false">
      <c r="J187" s="66"/>
      <c r="K187" s="231" t="s">
        <v>5</v>
      </c>
      <c r="L187" s="232"/>
      <c r="M187" s="233" t="s">
        <v>6</v>
      </c>
      <c r="N187" s="234"/>
      <c r="O187" s="15" t="s">
        <v>7</v>
      </c>
      <c r="P187" s="17"/>
      <c r="Q187" s="15" t="s">
        <v>8</v>
      </c>
      <c r="R187" s="3"/>
      <c r="S187" s="114"/>
      <c r="T187" s="53"/>
      <c r="U187" s="120"/>
      <c r="V187" s="120"/>
      <c r="W187" s="218"/>
      <c r="X187" s="219"/>
      <c r="Y187" s="120"/>
      <c r="Z187" s="219"/>
      <c r="AA187" s="219"/>
      <c r="AB187" s="219"/>
      <c r="AC187" s="120"/>
      <c r="AD187" s="219"/>
      <c r="AE187" s="143"/>
    </row>
    <row r="188" customFormat="false" ht="15" hidden="false" customHeight="false" outlineLevel="0" collapsed="false">
      <c r="J188" s="66"/>
      <c r="K188" s="290"/>
      <c r="L188" s="26"/>
      <c r="M188" s="27"/>
      <c r="N188" s="27"/>
      <c r="O188" s="83"/>
      <c r="P188" s="82"/>
      <c r="Q188" s="82"/>
      <c r="R188" s="300"/>
      <c r="T188" s="53"/>
      <c r="U188" s="2"/>
      <c r="V188" s="2"/>
      <c r="W188" s="55"/>
      <c r="X188" s="56"/>
      <c r="Y188" s="2"/>
      <c r="Z188" s="219"/>
      <c r="AA188" s="56"/>
      <c r="AB188" s="56"/>
      <c r="AC188" s="2"/>
      <c r="AD188" s="56"/>
      <c r="AE188" s="3"/>
    </row>
    <row r="189" customFormat="false" ht="15" hidden="false" customHeight="false" outlineLevel="0" collapsed="false">
      <c r="J189" s="66"/>
      <c r="K189" s="37"/>
      <c r="L189" s="26"/>
      <c r="M189" s="27"/>
      <c r="N189" s="26"/>
      <c r="O189" s="83"/>
      <c r="P189" s="82"/>
      <c r="Q189" s="82"/>
      <c r="R189" s="140"/>
      <c r="T189" s="53"/>
      <c r="U189" s="2"/>
      <c r="V189" s="2"/>
      <c r="W189" s="55"/>
      <c r="X189" s="56"/>
      <c r="Y189" s="2"/>
      <c r="Z189" s="56"/>
      <c r="AA189" s="56"/>
      <c r="AB189" s="56"/>
      <c r="AC189" s="2"/>
      <c r="AD189" s="56"/>
      <c r="AE189" s="3"/>
    </row>
    <row r="190" customFormat="false" ht="23.25" hidden="false" customHeight="false" outlineLevel="0" collapsed="false">
      <c r="J190" s="66"/>
      <c r="K190" s="37"/>
      <c r="L190" s="26"/>
      <c r="M190" s="301"/>
      <c r="N190" s="26"/>
      <c r="O190" s="83"/>
      <c r="P190" s="82"/>
      <c r="Q190" s="82"/>
      <c r="R190" s="140"/>
      <c r="T190" s="1"/>
      <c r="U190" s="2"/>
      <c r="V190" s="2" t="s">
        <v>1</v>
      </c>
      <c r="W190" s="2"/>
      <c r="X190" s="2"/>
      <c r="Y190" s="2"/>
      <c r="Z190" s="120"/>
      <c r="AA190" s="120"/>
      <c r="AB190" s="2"/>
      <c r="AC190" s="2"/>
      <c r="AD190" s="120"/>
      <c r="AE190" s="3"/>
    </row>
    <row r="191" customFormat="false" ht="18.75" hidden="false" customHeight="false" outlineLevel="0" collapsed="false">
      <c r="K191" s="37"/>
      <c r="L191" s="26"/>
      <c r="M191" s="27"/>
      <c r="N191" s="26"/>
      <c r="O191" s="2"/>
      <c r="P191" s="27"/>
      <c r="Q191" s="27"/>
      <c r="R191" s="140"/>
      <c r="T191" s="1"/>
      <c r="U191" s="2" t="s">
        <v>164</v>
      </c>
      <c r="V191" s="2"/>
      <c r="W191" s="2"/>
      <c r="X191" s="2"/>
      <c r="Y191" s="2"/>
      <c r="Z191" s="2"/>
      <c r="AA191" s="2"/>
      <c r="AB191" s="2"/>
      <c r="AC191" s="2" t="s">
        <v>11</v>
      </c>
      <c r="AD191" s="210"/>
      <c r="AE191" s="3"/>
    </row>
    <row r="192" customFormat="false" ht="15" hidden="false" customHeight="false" outlineLevel="0" collapsed="false">
      <c r="J192" s="66"/>
      <c r="K192" s="26"/>
      <c r="L192" s="26"/>
      <c r="M192" s="27"/>
      <c r="N192" s="26"/>
      <c r="O192" s="2"/>
      <c r="P192" s="27"/>
      <c r="Q192" s="27"/>
      <c r="R192" s="140"/>
      <c r="T192" s="28" t="s">
        <v>16</v>
      </c>
      <c r="U192" s="29" t="s">
        <v>17</v>
      </c>
      <c r="V192" s="29"/>
      <c r="W192" s="30"/>
      <c r="X192" s="30" t="s">
        <v>18</v>
      </c>
      <c r="Y192" s="302" t="s">
        <v>7</v>
      </c>
      <c r="Z192" s="278"/>
      <c r="AA192" s="278" t="s">
        <v>8</v>
      </c>
      <c r="AB192" s="56"/>
      <c r="AC192" s="32" t="s">
        <v>7</v>
      </c>
      <c r="AD192" s="258"/>
      <c r="AE192" s="154" t="s">
        <v>8</v>
      </c>
    </row>
    <row r="193" customFormat="false" ht="15" hidden="false" customHeight="false" outlineLevel="0" collapsed="false">
      <c r="J193" s="66"/>
      <c r="K193" s="26"/>
      <c r="L193" s="26"/>
      <c r="M193" s="27"/>
      <c r="N193" s="26"/>
      <c r="O193" s="2"/>
      <c r="P193" s="27"/>
      <c r="Q193" s="27"/>
      <c r="R193" s="140"/>
      <c r="T193" s="236"/>
      <c r="U193" s="54"/>
      <c r="V193" s="2"/>
      <c r="W193" s="55"/>
      <c r="X193" s="55"/>
      <c r="Y193" s="303"/>
      <c r="Z193" s="262"/>
      <c r="AA193" s="262"/>
      <c r="AB193" s="263"/>
      <c r="AC193" s="83"/>
      <c r="AD193" s="263"/>
      <c r="AE193" s="265"/>
    </row>
    <row r="194" customFormat="false" ht="15" hidden="false" customHeight="false" outlineLevel="0" collapsed="false">
      <c r="J194" s="66"/>
      <c r="K194" s="26"/>
      <c r="L194" s="26"/>
      <c r="M194" s="27"/>
      <c r="N194" s="26"/>
      <c r="O194" s="2"/>
      <c r="P194" s="27"/>
      <c r="Q194" s="27"/>
      <c r="R194" s="140"/>
      <c r="T194" s="53"/>
      <c r="U194" s="304"/>
      <c r="V194" s="2"/>
      <c r="W194" s="55"/>
      <c r="X194" s="55"/>
      <c r="Y194" s="303"/>
      <c r="Z194" s="262"/>
      <c r="AA194" s="262"/>
      <c r="AB194" s="264"/>
      <c r="AC194" s="83"/>
      <c r="AD194" s="263"/>
      <c r="AE194" s="265"/>
    </row>
    <row r="195" customFormat="false" ht="15" hidden="false" customHeight="false" outlineLevel="0" collapsed="false">
      <c r="J195" s="66"/>
      <c r="K195" s="290"/>
      <c r="L195" s="26"/>
      <c r="M195" s="270"/>
      <c r="N195" s="27"/>
      <c r="O195" s="2"/>
      <c r="P195" s="27"/>
      <c r="Q195" s="27"/>
      <c r="R195" s="140"/>
      <c r="T195" s="53"/>
      <c r="U195" s="2"/>
      <c r="V195" s="2"/>
      <c r="W195" s="55"/>
      <c r="X195" s="55"/>
      <c r="Y195" s="303"/>
      <c r="Z195" s="262"/>
      <c r="AA195" s="262"/>
      <c r="AB195" s="263"/>
      <c r="AC195" s="83"/>
      <c r="AD195" s="263"/>
      <c r="AE195" s="265"/>
    </row>
    <row r="196" customFormat="false" ht="15" hidden="false" customHeight="false" outlineLevel="0" collapsed="false">
      <c r="J196" s="66"/>
      <c r="K196" s="26"/>
      <c r="L196" s="26"/>
      <c r="M196" s="27"/>
      <c r="N196" s="26"/>
      <c r="O196" s="2"/>
      <c r="P196" s="27"/>
      <c r="Q196" s="27"/>
      <c r="R196" s="140"/>
      <c r="T196" s="236"/>
      <c r="U196" s="54"/>
      <c r="V196" s="2"/>
      <c r="W196" s="55"/>
      <c r="X196" s="55"/>
      <c r="Y196" s="303"/>
      <c r="Z196" s="262"/>
      <c r="AA196" s="262"/>
      <c r="AB196" s="263"/>
      <c r="AC196" s="83"/>
      <c r="AD196" s="263"/>
      <c r="AE196" s="265"/>
    </row>
    <row r="197" customFormat="false" ht="15" hidden="false" customHeight="false" outlineLevel="0" collapsed="false">
      <c r="J197" s="66"/>
      <c r="K197" s="26"/>
      <c r="L197" s="26"/>
      <c r="M197" s="27"/>
      <c r="N197" s="26"/>
      <c r="O197" s="2"/>
      <c r="P197" s="27"/>
      <c r="Q197" s="27"/>
      <c r="R197" s="140"/>
      <c r="T197" s="53"/>
      <c r="U197" s="54"/>
      <c r="V197" s="2"/>
      <c r="W197" s="55"/>
      <c r="X197" s="55"/>
      <c r="Y197" s="303"/>
      <c r="Z197" s="262"/>
      <c r="AA197" s="262"/>
      <c r="AB197" s="263"/>
      <c r="AC197" s="83"/>
      <c r="AD197" s="263"/>
      <c r="AE197" s="265"/>
      <c r="AF197" s="128"/>
      <c r="AG197" s="128"/>
      <c r="AH197" s="128"/>
      <c r="AI197" s="128"/>
      <c r="AJ197" s="127"/>
      <c r="AK197" s="127"/>
      <c r="AL197" s="127"/>
    </row>
    <row r="198" customFormat="false" ht="15" hidden="false" customHeight="false" outlineLevel="0" collapsed="false">
      <c r="J198" s="66"/>
      <c r="K198" s="26"/>
      <c r="L198" s="26"/>
      <c r="M198" s="27"/>
      <c r="N198" s="26"/>
      <c r="O198" s="2"/>
      <c r="P198" s="27"/>
      <c r="Q198" s="27"/>
      <c r="R198" s="140"/>
      <c r="T198" s="53"/>
      <c r="U198" s="54"/>
      <c r="V198" s="2"/>
      <c r="W198" s="55"/>
      <c r="X198" s="55"/>
      <c r="Y198" s="272"/>
      <c r="Z198" s="262"/>
      <c r="AA198" s="262"/>
      <c r="AB198" s="263"/>
      <c r="AC198" s="83"/>
      <c r="AD198" s="263"/>
      <c r="AE198" s="265"/>
      <c r="AF198" s="128"/>
      <c r="AG198" s="128"/>
      <c r="AH198" s="128"/>
      <c r="AI198" s="128"/>
      <c r="AJ198" s="127"/>
      <c r="AK198" s="127"/>
      <c r="AL198" s="127"/>
    </row>
    <row r="199" customFormat="false" ht="15" hidden="false" customHeight="false" outlineLevel="0" collapsed="false">
      <c r="J199" s="66"/>
      <c r="K199" s="26"/>
      <c r="L199" s="26"/>
      <c r="M199" s="27"/>
      <c r="N199" s="26"/>
      <c r="O199" s="2"/>
      <c r="P199" s="27"/>
      <c r="Q199" s="27"/>
      <c r="R199" s="140"/>
      <c r="T199" s="236"/>
      <c r="U199" s="54"/>
      <c r="V199" s="2"/>
      <c r="W199" s="55"/>
      <c r="X199" s="55"/>
      <c r="Y199" s="305"/>
      <c r="Z199" s="262"/>
      <c r="AA199" s="262"/>
      <c r="AB199" s="263"/>
      <c r="AC199" s="83"/>
      <c r="AD199" s="263"/>
      <c r="AE199" s="265"/>
      <c r="AF199" s="128"/>
      <c r="AG199" s="128"/>
      <c r="AH199" s="128"/>
      <c r="AI199" s="128"/>
      <c r="AJ199" s="128"/>
      <c r="AK199" s="128"/>
      <c r="AL199" s="128"/>
    </row>
    <row r="200" customFormat="false" ht="15" hidden="false" customHeight="false" outlineLevel="0" collapsed="false">
      <c r="J200" s="66"/>
      <c r="K200" s="26"/>
      <c r="L200" s="26"/>
      <c r="M200" s="27"/>
      <c r="N200" s="26"/>
      <c r="O200" s="2"/>
      <c r="P200" s="27"/>
      <c r="Q200" s="27"/>
      <c r="R200" s="140"/>
      <c r="T200" s="53"/>
      <c r="U200" s="54"/>
      <c r="V200" s="2"/>
      <c r="W200" s="55"/>
      <c r="X200" s="55"/>
      <c r="Y200" s="272"/>
      <c r="Z200" s="262"/>
      <c r="AA200" s="262"/>
      <c r="AB200" s="263"/>
      <c r="AC200" s="83"/>
      <c r="AD200" s="262"/>
      <c r="AE200" s="265"/>
      <c r="AF200" s="128"/>
      <c r="AG200" s="128"/>
      <c r="AH200" s="128"/>
      <c r="AI200" s="128"/>
      <c r="AJ200" s="128"/>
      <c r="AK200" s="128"/>
      <c r="AL200" s="128"/>
    </row>
    <row r="201" customFormat="false" ht="15" hidden="false" customHeight="false" outlineLevel="0" collapsed="false">
      <c r="J201" s="66"/>
      <c r="K201" s="290"/>
      <c r="L201" s="26"/>
      <c r="M201" s="27"/>
      <c r="N201" s="27"/>
      <c r="O201" s="83"/>
      <c r="P201" s="82"/>
      <c r="Q201" s="82"/>
      <c r="R201" s="140"/>
      <c r="T201" s="53"/>
      <c r="U201" s="54"/>
      <c r="V201" s="2"/>
      <c r="W201" s="55"/>
      <c r="X201" s="55"/>
      <c r="Y201" s="305"/>
      <c r="Z201" s="262"/>
      <c r="AA201" s="262"/>
      <c r="AB201" s="263"/>
      <c r="AC201" s="83"/>
      <c r="AD201" s="262"/>
      <c r="AE201" s="265"/>
      <c r="AF201" s="128"/>
      <c r="AG201" s="128"/>
      <c r="AH201" s="128"/>
      <c r="AI201" s="128"/>
      <c r="AJ201" s="128"/>
      <c r="AK201" s="128"/>
      <c r="AL201" s="128"/>
    </row>
    <row r="202" customFormat="false" ht="15" hidden="false" customHeight="false" outlineLevel="0" collapsed="false">
      <c r="J202" s="66"/>
      <c r="K202" s="290"/>
      <c r="L202" s="26"/>
      <c r="M202" s="27"/>
      <c r="N202" s="26"/>
      <c r="O202" s="83"/>
      <c r="P202" s="82"/>
      <c r="Q202" s="82"/>
      <c r="R202" s="140"/>
      <c r="T202" s="53"/>
      <c r="U202" s="2"/>
      <c r="V202" s="2"/>
      <c r="W202" s="55"/>
      <c r="X202" s="55"/>
      <c r="Y202" s="303"/>
      <c r="Z202" s="262"/>
      <c r="AA202" s="262"/>
      <c r="AB202" s="263"/>
      <c r="AC202" s="83"/>
      <c r="AD202" s="262"/>
      <c r="AE202" s="265"/>
      <c r="AF202" s="128"/>
      <c r="AG202" s="128"/>
      <c r="AH202" s="128"/>
      <c r="AI202" s="128"/>
      <c r="AJ202" s="128"/>
      <c r="AK202" s="128"/>
      <c r="AL202" s="128"/>
    </row>
    <row r="203" customFormat="false" ht="15" hidden="false" customHeight="false" outlineLevel="0" collapsed="false">
      <c r="J203" s="66"/>
      <c r="K203" s="26"/>
      <c r="L203" s="26"/>
      <c r="M203" s="27"/>
      <c r="N203" s="26"/>
      <c r="O203" s="83"/>
      <c r="P203" s="82"/>
      <c r="Q203" s="82"/>
      <c r="R203" s="140"/>
      <c r="T203" s="84"/>
      <c r="U203" s="54"/>
      <c r="V203" s="2"/>
      <c r="W203" s="55"/>
      <c r="X203" s="55"/>
      <c r="Y203" s="303"/>
      <c r="Z203" s="262"/>
      <c r="AA203" s="262"/>
      <c r="AB203" s="263"/>
      <c r="AC203" s="83"/>
      <c r="AD203" s="262"/>
      <c r="AE203" s="215"/>
    </row>
    <row r="204" customFormat="false" ht="15" hidden="false" customHeight="false" outlineLevel="0" collapsed="false">
      <c r="J204" s="66"/>
      <c r="K204" s="26"/>
      <c r="L204" s="26"/>
      <c r="M204" s="27"/>
      <c r="N204" s="26"/>
      <c r="O204" s="2"/>
      <c r="P204" s="27"/>
      <c r="Q204" s="27"/>
      <c r="R204" s="140"/>
      <c r="S204" s="299"/>
      <c r="T204" s="55"/>
      <c r="U204" s="54"/>
      <c r="V204" s="2"/>
      <c r="W204" s="55"/>
      <c r="X204" s="55"/>
      <c r="Y204" s="272"/>
      <c r="Z204" s="262"/>
      <c r="AA204" s="262"/>
      <c r="AB204" s="263"/>
      <c r="AC204" s="83"/>
      <c r="AD204" s="262"/>
      <c r="AE204" s="215"/>
    </row>
    <row r="205" customFormat="false" ht="15" hidden="false" customHeight="false" outlineLevel="0" collapsed="false">
      <c r="J205" s="66"/>
      <c r="K205" s="26"/>
      <c r="L205" s="26"/>
      <c r="M205" s="27"/>
      <c r="N205" s="26"/>
      <c r="O205" s="2"/>
      <c r="P205" s="27"/>
      <c r="Q205" s="27"/>
      <c r="R205" s="140"/>
      <c r="S205" s="299"/>
      <c r="T205" s="55"/>
      <c r="U205" s="54"/>
      <c r="V205" s="2"/>
      <c r="W205" s="55"/>
      <c r="X205" s="55"/>
      <c r="Y205" s="83"/>
      <c r="Z205" s="262"/>
      <c r="AA205" s="262"/>
      <c r="AB205" s="263"/>
      <c r="AC205" s="83"/>
      <c r="AD205" s="262"/>
      <c r="AE205" s="215"/>
    </row>
    <row r="206" customFormat="false" ht="15" hidden="false" customHeight="false" outlineLevel="0" collapsed="false">
      <c r="J206" s="66"/>
      <c r="K206" s="26"/>
      <c r="L206" s="26"/>
      <c r="M206" s="27"/>
      <c r="N206" s="27"/>
      <c r="O206" s="83"/>
      <c r="P206" s="82"/>
      <c r="Q206" s="82"/>
      <c r="R206" s="140"/>
      <c r="S206" s="299"/>
      <c r="T206" s="259"/>
      <c r="U206" s="73"/>
      <c r="W206" s="40"/>
      <c r="X206" s="40"/>
      <c r="Y206" s="127"/>
      <c r="Z206" s="262"/>
      <c r="AA206" s="262"/>
      <c r="AB206" s="261"/>
      <c r="AC206" s="127"/>
      <c r="AD206" s="262"/>
      <c r="AE206" s="306"/>
    </row>
    <row r="207" customFormat="false" ht="15" hidden="false" customHeight="false" outlineLevel="0" collapsed="false">
      <c r="J207" s="66"/>
      <c r="K207" s="290"/>
      <c r="L207" s="26"/>
      <c r="M207" s="27"/>
      <c r="N207" s="26"/>
      <c r="O207" s="83"/>
      <c r="P207" s="82"/>
      <c r="Q207" s="82"/>
      <c r="R207" s="140"/>
      <c r="S207" s="299"/>
      <c r="T207" s="55"/>
      <c r="U207" s="54"/>
      <c r="V207" s="2"/>
      <c r="W207" s="55"/>
      <c r="X207" s="55"/>
      <c r="Y207" s="305"/>
      <c r="Z207" s="262"/>
      <c r="AA207" s="262"/>
      <c r="AB207" s="263"/>
      <c r="AC207" s="83"/>
      <c r="AD207" s="262"/>
      <c r="AE207" s="215"/>
    </row>
    <row r="208" customFormat="false" ht="15" hidden="false" customHeight="false" outlineLevel="0" collapsed="false">
      <c r="J208" s="66"/>
      <c r="K208" s="26"/>
      <c r="L208" s="26"/>
      <c r="M208" s="27"/>
      <c r="N208" s="26"/>
      <c r="O208" s="2"/>
      <c r="P208" s="27"/>
      <c r="Q208" s="27"/>
      <c r="R208" s="140"/>
      <c r="S208" s="299"/>
      <c r="T208" s="55"/>
      <c r="U208" s="2"/>
      <c r="V208" s="2"/>
      <c r="W208" s="55"/>
      <c r="X208" s="55"/>
      <c r="Y208" s="303"/>
      <c r="Z208" s="262"/>
      <c r="AA208" s="262"/>
      <c r="AB208" s="263"/>
      <c r="AC208" s="83"/>
      <c r="AD208" s="262"/>
      <c r="AE208" s="215"/>
    </row>
    <row r="209" customFormat="false" ht="15" hidden="false" customHeight="false" outlineLevel="0" collapsed="false">
      <c r="J209" s="66"/>
      <c r="K209" s="26"/>
      <c r="L209" s="26"/>
      <c r="M209" s="27"/>
      <c r="N209" s="26"/>
      <c r="O209" s="2"/>
      <c r="P209" s="27"/>
      <c r="Q209" s="27"/>
      <c r="R209" s="140"/>
      <c r="S209" s="299"/>
      <c r="T209" s="55"/>
      <c r="U209" s="2"/>
      <c r="V209" s="2"/>
      <c r="W209" s="55"/>
      <c r="X209" s="55"/>
      <c r="Y209" s="272"/>
      <c r="Z209" s="262"/>
      <c r="AA209" s="262"/>
      <c r="AB209" s="263"/>
      <c r="AC209" s="83"/>
      <c r="AD209" s="262"/>
      <c r="AE209" s="215"/>
    </row>
    <row r="210" customFormat="false" ht="15" hidden="false" customHeight="false" outlineLevel="0" collapsed="false">
      <c r="J210" s="66"/>
      <c r="K210" s="26"/>
      <c r="L210" s="26"/>
      <c r="M210" s="27"/>
      <c r="N210" s="26"/>
      <c r="O210" s="2"/>
      <c r="P210" s="27"/>
      <c r="Q210" s="27"/>
      <c r="R210" s="140"/>
      <c r="S210" s="299"/>
      <c r="T210" s="214"/>
      <c r="U210" s="2"/>
      <c r="V210" s="2"/>
      <c r="W210" s="55"/>
      <c r="X210" s="55"/>
      <c r="Y210" s="83"/>
      <c r="Z210" s="262"/>
      <c r="AA210" s="262"/>
      <c r="AB210" s="263"/>
      <c r="AC210" s="83"/>
      <c r="AD210" s="262"/>
      <c r="AE210" s="215"/>
    </row>
    <row r="211" customFormat="false" ht="15" hidden="false" customHeight="false" outlineLevel="0" collapsed="false">
      <c r="J211" s="66"/>
      <c r="K211" s="26"/>
      <c r="L211" s="26"/>
      <c r="M211" s="27"/>
      <c r="N211" s="26"/>
      <c r="O211" s="2"/>
      <c r="P211" s="27"/>
      <c r="Q211" s="27"/>
      <c r="R211" s="140"/>
      <c r="T211" s="307"/>
      <c r="U211" s="128"/>
      <c r="V211" s="128"/>
      <c r="W211" s="40"/>
      <c r="X211" s="40"/>
      <c r="Y211" s="127"/>
      <c r="Z211" s="262"/>
      <c r="AA211" s="262"/>
      <c r="AB211" s="261"/>
      <c r="AC211" s="127"/>
      <c r="AD211" s="262"/>
      <c r="AE211" s="306"/>
    </row>
    <row r="212" customFormat="false" ht="15" hidden="false" customHeight="false" outlineLevel="0" collapsed="false">
      <c r="J212" s="66"/>
      <c r="K212" s="26"/>
      <c r="L212" s="26"/>
      <c r="M212" s="27"/>
      <c r="N212" s="27"/>
      <c r="O212" s="83"/>
      <c r="P212" s="82"/>
      <c r="Q212" s="82"/>
      <c r="R212" s="140"/>
      <c r="T212" s="236"/>
      <c r="U212" s="2"/>
      <c r="V212" s="2"/>
      <c r="W212" s="55"/>
      <c r="X212" s="55"/>
      <c r="Y212" s="83"/>
      <c r="Z212" s="262"/>
      <c r="AA212" s="262"/>
      <c r="AB212" s="263"/>
      <c r="AC212" s="83"/>
      <c r="AD212" s="263"/>
      <c r="AE212" s="215"/>
    </row>
    <row r="213" customFormat="false" ht="15" hidden="false" customHeight="false" outlineLevel="0" collapsed="false">
      <c r="J213" s="66"/>
      <c r="K213" s="246"/>
      <c r="L213" s="26"/>
      <c r="M213" s="27"/>
      <c r="N213" s="26"/>
      <c r="O213" s="83"/>
      <c r="P213" s="82"/>
      <c r="Q213" s="82"/>
      <c r="R213" s="140"/>
      <c r="T213" s="257"/>
      <c r="U213" s="2"/>
      <c r="V213" s="2"/>
      <c r="W213" s="55"/>
      <c r="X213" s="55"/>
      <c r="Y213" s="83"/>
      <c r="Z213" s="262"/>
      <c r="AA213" s="262"/>
      <c r="AB213" s="263"/>
      <c r="AC213" s="263"/>
      <c r="AD213" s="262"/>
      <c r="AE213" s="265"/>
    </row>
    <row r="214" customFormat="false" ht="15" hidden="false" customHeight="false" outlineLevel="0" collapsed="false">
      <c r="J214" s="66"/>
      <c r="K214" s="26"/>
      <c r="L214" s="26"/>
      <c r="M214" s="27"/>
      <c r="N214" s="26"/>
      <c r="O214" s="2"/>
      <c r="P214" s="27"/>
      <c r="Q214" s="27"/>
      <c r="R214" s="140"/>
      <c r="T214" s="236"/>
      <c r="U214" s="2"/>
      <c r="V214" s="2"/>
      <c r="W214" s="55"/>
      <c r="X214" s="55"/>
      <c r="Y214" s="263"/>
      <c r="Z214" s="308"/>
      <c r="AA214" s="308"/>
      <c r="AB214" s="263"/>
      <c r="AC214" s="263"/>
      <c r="AD214" s="204"/>
      <c r="AE214" s="265"/>
    </row>
    <row r="215" customFormat="false" ht="15" hidden="false" customHeight="false" outlineLevel="0" collapsed="false">
      <c r="J215" s="66"/>
      <c r="K215" s="37"/>
      <c r="L215" s="26"/>
      <c r="M215" s="27"/>
      <c r="N215" s="26"/>
      <c r="O215" s="2"/>
      <c r="P215" s="27"/>
      <c r="Q215" s="27"/>
      <c r="R215" s="140"/>
      <c r="T215" s="53"/>
      <c r="U215" s="2"/>
      <c r="V215" s="2"/>
      <c r="W215" s="55"/>
      <c r="X215" s="55"/>
      <c r="Y215" s="83"/>
      <c r="Z215" s="263"/>
      <c r="AA215" s="83"/>
      <c r="AB215" s="263"/>
      <c r="AC215" s="263"/>
      <c r="AD215" s="204"/>
      <c r="AE215" s="265"/>
    </row>
    <row r="216" customFormat="false" ht="15" hidden="false" customHeight="false" outlineLevel="0" collapsed="false">
      <c r="K216" s="37"/>
      <c r="L216" s="26"/>
      <c r="M216" s="27"/>
      <c r="N216" s="26"/>
      <c r="O216" s="2"/>
      <c r="P216" s="27"/>
      <c r="Q216" s="27"/>
      <c r="R216" s="140"/>
      <c r="T216" s="53"/>
      <c r="U216" s="2"/>
      <c r="V216" s="2"/>
      <c r="W216" s="55"/>
      <c r="X216" s="55"/>
      <c r="Y216" s="83"/>
      <c r="Z216" s="262"/>
      <c r="AA216" s="83"/>
      <c r="AB216" s="263"/>
      <c r="AC216" s="263"/>
      <c r="AD216" s="204"/>
      <c r="AE216" s="265"/>
    </row>
    <row r="217" customFormat="false" ht="15" hidden="false" customHeight="false" outlineLevel="0" collapsed="false">
      <c r="K217" s="37"/>
      <c r="L217" s="26"/>
      <c r="M217" s="27"/>
      <c r="N217" s="26"/>
      <c r="O217" s="2"/>
      <c r="P217" s="27"/>
      <c r="Q217" s="27"/>
      <c r="R217" s="140"/>
      <c r="T217" s="38"/>
      <c r="U217" s="128"/>
      <c r="V217" s="128"/>
      <c r="W217" s="40"/>
      <c r="X217" s="40"/>
      <c r="Y217" s="127"/>
      <c r="Z217" s="262"/>
      <c r="AA217" s="127"/>
      <c r="AB217" s="263"/>
      <c r="AC217" s="263"/>
      <c r="AD217" s="260"/>
      <c r="AE217" s="170"/>
    </row>
    <row r="218" customFormat="false" ht="15" hidden="false" customHeight="false" outlineLevel="0" collapsed="false">
      <c r="K218" s="37"/>
      <c r="L218" s="26"/>
      <c r="M218" s="27"/>
      <c r="N218" s="27"/>
      <c r="O218" s="83"/>
      <c r="P218" s="82"/>
      <c r="Q218" s="82"/>
      <c r="R218" s="140"/>
      <c r="T218" s="53"/>
      <c r="U218" s="2"/>
      <c r="V218" s="2"/>
      <c r="W218" s="55"/>
      <c r="X218" s="55"/>
      <c r="Y218" s="83"/>
      <c r="Z218" s="262"/>
      <c r="AA218" s="83"/>
      <c r="AB218" s="263"/>
      <c r="AC218" s="263"/>
      <c r="AD218" s="204"/>
      <c r="AE218" s="265"/>
    </row>
    <row r="219" customFormat="false" ht="15" hidden="false" customHeight="false" outlineLevel="0" collapsed="false">
      <c r="K219" s="266"/>
      <c r="L219" s="26"/>
      <c r="M219" s="27"/>
      <c r="N219" s="26"/>
      <c r="O219" s="83"/>
      <c r="P219" s="82"/>
      <c r="Q219" s="82"/>
      <c r="R219" s="140"/>
      <c r="T219" s="307"/>
      <c r="U219" s="128"/>
      <c r="V219" s="128"/>
      <c r="W219" s="40"/>
      <c r="X219" s="40"/>
      <c r="Y219" s="127"/>
      <c r="Z219" s="262"/>
      <c r="AA219" s="127"/>
      <c r="AB219" s="263"/>
      <c r="AC219" s="263"/>
      <c r="AD219" s="260"/>
      <c r="AE219" s="170"/>
    </row>
    <row r="220" customFormat="false" ht="15" hidden="false" customHeight="false" outlineLevel="0" collapsed="false">
      <c r="K220" s="37"/>
      <c r="L220" s="26"/>
      <c r="M220" s="27"/>
      <c r="N220" s="26"/>
      <c r="O220" s="2"/>
      <c r="P220" s="27"/>
      <c r="Q220" s="27"/>
      <c r="R220" s="140"/>
      <c r="T220" s="236"/>
      <c r="U220" s="2"/>
      <c r="V220" s="2"/>
      <c r="W220" s="55"/>
      <c r="X220" s="55"/>
      <c r="Y220" s="83"/>
      <c r="Z220" s="262"/>
      <c r="AA220" s="83"/>
      <c r="AB220" s="263"/>
      <c r="AC220" s="263"/>
      <c r="AD220" s="204"/>
      <c r="AE220" s="265"/>
    </row>
    <row r="221" customFormat="false" ht="15" hidden="false" customHeight="false" outlineLevel="0" collapsed="false">
      <c r="K221" s="37"/>
      <c r="L221" s="26"/>
      <c r="M221" s="27"/>
      <c r="N221" s="26"/>
      <c r="O221" s="2"/>
      <c r="P221" s="27"/>
      <c r="Q221" s="27"/>
      <c r="R221" s="140"/>
      <c r="S221" s="299"/>
      <c r="T221" s="53"/>
      <c r="U221" s="54"/>
      <c r="V221" s="2"/>
      <c r="W221" s="55"/>
      <c r="X221" s="55"/>
      <c r="Y221" s="83"/>
      <c r="Z221" s="262"/>
      <c r="AA221" s="83"/>
      <c r="AB221" s="263"/>
      <c r="AC221" s="263"/>
      <c r="AD221" s="204"/>
      <c r="AE221" s="265"/>
    </row>
    <row r="222" customFormat="false" ht="15" hidden="false" customHeight="false" outlineLevel="0" collapsed="false">
      <c r="K222" s="37"/>
      <c r="L222" s="26"/>
      <c r="M222" s="27"/>
      <c r="N222" s="26"/>
      <c r="O222" s="2"/>
      <c r="P222" s="27"/>
      <c r="Q222" s="27"/>
      <c r="R222" s="140"/>
      <c r="T222" s="53"/>
      <c r="U222" s="2"/>
      <c r="V222" s="2"/>
      <c r="W222" s="55"/>
      <c r="X222" s="55"/>
      <c r="Y222" s="267" t="n">
        <f aca="false">SUM(Y193:Y221)</f>
        <v>0</v>
      </c>
      <c r="Z222" s="309"/>
      <c r="AA222" s="267" t="n">
        <f aca="false">SUM(AA193:AA221)</f>
        <v>0</v>
      </c>
      <c r="AB222" s="263"/>
      <c r="AC222" s="263"/>
      <c r="AD222" s="204"/>
      <c r="AE222" s="265"/>
    </row>
    <row r="223" customFormat="false" ht="15" hidden="false" customHeight="false" outlineLevel="0" collapsed="false">
      <c r="K223" s="37"/>
      <c r="L223" s="26"/>
      <c r="M223" s="27"/>
      <c r="N223" s="26"/>
      <c r="O223" s="2"/>
      <c r="P223" s="27"/>
      <c r="Q223" s="27"/>
      <c r="R223" s="140"/>
      <c r="T223" s="257"/>
      <c r="U223" s="120"/>
      <c r="V223" s="120"/>
      <c r="W223" s="218"/>
      <c r="X223" s="218"/>
      <c r="Y223" s="272"/>
      <c r="Z223" s="263"/>
      <c r="AA223" s="272"/>
      <c r="AB223" s="263"/>
      <c r="AC223" s="263"/>
      <c r="AD223" s="308"/>
      <c r="AE223" s="273"/>
    </row>
    <row r="224" customFormat="false" ht="15" hidden="false" customHeight="false" outlineLevel="0" collapsed="false">
      <c r="K224" s="37"/>
      <c r="L224" s="26"/>
      <c r="M224" s="27"/>
      <c r="N224" s="27"/>
      <c r="O224" s="83"/>
      <c r="P224" s="82"/>
      <c r="Q224" s="82"/>
      <c r="R224" s="140"/>
      <c r="T224" s="53"/>
      <c r="U224" s="2"/>
      <c r="V224" s="2"/>
      <c r="W224" s="55"/>
      <c r="X224" s="55"/>
      <c r="Y224" s="83"/>
      <c r="Z224" s="262"/>
      <c r="AA224" s="83"/>
      <c r="AB224" s="262"/>
      <c r="AC224" s="262"/>
      <c r="AD224" s="204"/>
      <c r="AE224" s="265"/>
    </row>
    <row r="225" customFormat="false" ht="15" hidden="false" customHeight="false" outlineLevel="0" collapsed="false">
      <c r="K225" s="266"/>
      <c r="L225" s="26"/>
      <c r="M225" s="27"/>
      <c r="N225" s="26"/>
      <c r="O225" s="83"/>
      <c r="P225" s="82"/>
      <c r="Q225" s="82"/>
      <c r="R225" s="140"/>
      <c r="T225" s="53"/>
      <c r="U225" s="2"/>
      <c r="V225" s="2"/>
      <c r="W225" s="55"/>
      <c r="X225" s="55"/>
      <c r="Y225" s="267"/>
      <c r="Z225" s="263"/>
      <c r="AA225" s="267"/>
      <c r="AB225" s="262"/>
      <c r="AC225" s="262"/>
      <c r="AD225" s="204"/>
      <c r="AE225" s="265"/>
    </row>
    <row r="226" customFormat="false" ht="18.75" hidden="false" customHeight="false" outlineLevel="0" collapsed="false">
      <c r="K226" s="37"/>
      <c r="L226" s="26"/>
      <c r="M226" s="27"/>
      <c r="N226" s="26"/>
      <c r="O226" s="2"/>
      <c r="P226" s="27"/>
      <c r="Q226" s="27"/>
      <c r="R226" s="140"/>
      <c r="T226" s="1"/>
      <c r="U226" s="2" t="s">
        <v>164</v>
      </c>
      <c r="V226" s="2"/>
      <c r="W226" s="2"/>
      <c r="X226" s="2"/>
      <c r="Y226" s="2"/>
      <c r="Z226" s="120"/>
      <c r="AA226" s="2"/>
      <c r="AB226" s="120"/>
      <c r="AC226" s="120" t="s">
        <v>11</v>
      </c>
      <c r="AD226" s="2"/>
      <c r="AE226" s="3"/>
    </row>
    <row r="227" customFormat="false" ht="15" hidden="false" customHeight="false" outlineLevel="0" collapsed="false">
      <c r="K227" s="37"/>
      <c r="L227" s="26"/>
      <c r="M227" s="27"/>
      <c r="N227" s="26"/>
      <c r="O227" s="2"/>
      <c r="P227" s="27"/>
      <c r="Q227" s="27"/>
      <c r="R227" s="140"/>
      <c r="T227" s="310" t="s">
        <v>16</v>
      </c>
      <c r="U227" s="29" t="s">
        <v>17</v>
      </c>
      <c r="V227" s="29"/>
      <c r="W227" s="29"/>
      <c r="X227" s="29" t="s">
        <v>18</v>
      </c>
      <c r="Y227" s="32" t="s">
        <v>7</v>
      </c>
      <c r="Z227" s="32"/>
      <c r="AA227" s="32" t="s">
        <v>8</v>
      </c>
      <c r="AB227" s="2"/>
      <c r="AC227" s="32" t="s">
        <v>7</v>
      </c>
      <c r="AD227" s="32"/>
      <c r="AE227" s="154" t="s">
        <v>8</v>
      </c>
      <c r="AF227" s="128"/>
      <c r="AG227" s="128"/>
      <c r="AH227" s="128"/>
      <c r="AI227" s="128"/>
      <c r="AJ227" s="128"/>
      <c r="AK227" s="128"/>
      <c r="AL227" s="128"/>
      <c r="AM227" s="128"/>
    </row>
    <row r="228" customFormat="false" ht="15" hidden="false" customHeight="false" outlineLevel="0" collapsed="false">
      <c r="K228" s="37"/>
      <c r="L228" s="26"/>
      <c r="M228" s="27"/>
      <c r="N228" s="26"/>
      <c r="O228" s="2"/>
      <c r="P228" s="27"/>
      <c r="Q228" s="27"/>
      <c r="R228" s="140"/>
      <c r="T228" s="53"/>
      <c r="U228" s="2"/>
      <c r="V228" s="2"/>
      <c r="W228" s="55"/>
      <c r="X228" s="56"/>
      <c r="Y228" s="83"/>
      <c r="Z228" s="55"/>
      <c r="AA228" s="275"/>
      <c r="AB228" s="263"/>
      <c r="AC228" s="83"/>
      <c r="AD228" s="263"/>
      <c r="AE228" s="311"/>
      <c r="AF228" s="128"/>
      <c r="AG228" s="128"/>
      <c r="AH228" s="128"/>
      <c r="AI228" s="128"/>
      <c r="AJ228" s="128"/>
      <c r="AK228" s="128"/>
      <c r="AL228" s="128"/>
      <c r="AM228" s="128"/>
    </row>
    <row r="229" customFormat="false" ht="15" hidden="false" customHeight="false" outlineLevel="0" collapsed="false">
      <c r="K229" s="37"/>
      <c r="L229" s="26"/>
      <c r="M229" s="270"/>
      <c r="N229" s="27"/>
      <c r="O229" s="2"/>
      <c r="P229" s="27"/>
      <c r="Q229" s="27"/>
      <c r="R229" s="140"/>
      <c r="T229" s="236"/>
      <c r="U229" s="54"/>
      <c r="V229" s="2"/>
      <c r="W229" s="55"/>
      <c r="X229" s="56"/>
      <c r="Y229" s="83"/>
      <c r="Z229" s="55"/>
      <c r="AA229" s="263"/>
      <c r="AB229" s="56"/>
      <c r="AC229" s="2"/>
      <c r="AD229" s="56"/>
      <c r="AE229" s="223"/>
      <c r="AF229" s="128"/>
      <c r="AG229" s="128"/>
      <c r="AH229" s="128"/>
      <c r="AI229" s="128"/>
      <c r="AJ229" s="128"/>
      <c r="AK229" s="127"/>
      <c r="AL229" s="127"/>
      <c r="AM229" s="127"/>
    </row>
    <row r="230" customFormat="false" ht="15" hidden="false" customHeight="false" outlineLevel="0" collapsed="false">
      <c r="K230" s="266"/>
      <c r="L230" s="26"/>
      <c r="M230" s="27"/>
      <c r="N230" s="26"/>
      <c r="O230" s="2"/>
      <c r="P230" s="27"/>
      <c r="Q230" s="27"/>
      <c r="R230" s="140"/>
      <c r="T230" s="53"/>
      <c r="U230" s="54"/>
      <c r="V230" s="2"/>
      <c r="W230" s="55"/>
      <c r="X230" s="56"/>
      <c r="Y230" s="83"/>
      <c r="Z230" s="55"/>
      <c r="AA230" s="56"/>
      <c r="AB230" s="56"/>
      <c r="AC230" s="2"/>
      <c r="AD230" s="56"/>
      <c r="AE230" s="312"/>
      <c r="AF230" s="128"/>
      <c r="AG230" s="128"/>
      <c r="AH230" s="128"/>
      <c r="AI230" s="128"/>
      <c r="AJ230" s="127"/>
      <c r="AK230" s="127"/>
      <c r="AL230" s="127"/>
      <c r="AM230" s="127"/>
    </row>
    <row r="231" customFormat="false" ht="15" hidden="false" customHeight="false" outlineLevel="0" collapsed="false">
      <c r="J231" s="66"/>
      <c r="K231" s="26"/>
      <c r="L231" s="26"/>
      <c r="M231" s="27"/>
      <c r="N231" s="26"/>
      <c r="O231" s="2"/>
      <c r="P231" s="27"/>
      <c r="Q231" s="27"/>
      <c r="R231" s="140"/>
      <c r="T231" s="53"/>
      <c r="U231" s="54"/>
      <c r="V231" s="2"/>
      <c r="W231" s="55"/>
      <c r="X231" s="56"/>
      <c r="Y231" s="83"/>
      <c r="Z231" s="55"/>
      <c r="AA231" s="56"/>
      <c r="AB231" s="56"/>
      <c r="AC231" s="2"/>
      <c r="AD231" s="219"/>
      <c r="AE231" s="312"/>
      <c r="AF231" s="128"/>
      <c r="AG231" s="128"/>
      <c r="AH231" s="128"/>
      <c r="AI231" s="128"/>
      <c r="AJ231" s="128"/>
      <c r="AK231" s="127"/>
      <c r="AL231" s="127"/>
      <c r="AM231" s="127"/>
    </row>
    <row r="232" customFormat="false" ht="15" hidden="false" customHeight="false" outlineLevel="0" collapsed="false">
      <c r="J232" s="66"/>
      <c r="K232" s="26"/>
      <c r="L232" s="26"/>
      <c r="M232" s="27"/>
      <c r="N232" s="26"/>
      <c r="O232" s="2"/>
      <c r="P232" s="27"/>
      <c r="Q232" s="27"/>
      <c r="R232" s="3"/>
      <c r="T232" s="84"/>
      <c r="U232" s="54"/>
      <c r="V232" s="2"/>
      <c r="W232" s="55"/>
      <c r="X232" s="56"/>
      <c r="Y232" s="83"/>
      <c r="Z232" s="55"/>
      <c r="AA232" s="263"/>
      <c r="AB232" s="56"/>
      <c r="AC232" s="2"/>
      <c r="AD232" s="219"/>
      <c r="AE232" s="223"/>
      <c r="AF232" s="128"/>
      <c r="AG232" s="128"/>
      <c r="AH232" s="128"/>
      <c r="AI232" s="128"/>
      <c r="AJ232" s="128"/>
      <c r="AK232" s="128"/>
      <c r="AL232" s="128"/>
      <c r="AM232" s="128"/>
    </row>
    <row r="233" customFormat="false" ht="15" hidden="false" customHeight="false" outlineLevel="0" collapsed="false">
      <c r="J233" s="66"/>
      <c r="K233" s="26"/>
      <c r="L233" s="26"/>
      <c r="M233" s="27"/>
      <c r="N233" s="26"/>
      <c r="O233" s="2"/>
      <c r="P233" s="27"/>
      <c r="Q233" s="27"/>
      <c r="R233" s="3"/>
      <c r="T233" s="53"/>
      <c r="U233" s="54"/>
      <c r="V233" s="2"/>
      <c r="W233" s="55"/>
      <c r="X233" s="56"/>
      <c r="Y233" s="83"/>
      <c r="Z233" s="55"/>
      <c r="AA233" s="56"/>
      <c r="AB233" s="56"/>
      <c r="AC233" s="2"/>
      <c r="AD233" s="219"/>
      <c r="AE233" s="312"/>
      <c r="AF233" s="128"/>
      <c r="AG233" s="128"/>
      <c r="AH233" s="128"/>
      <c r="AI233" s="128"/>
      <c r="AJ233" s="128"/>
      <c r="AK233" s="128"/>
      <c r="AL233" s="128"/>
      <c r="AM233" s="128"/>
    </row>
    <row r="234" customFormat="false" ht="15" hidden="false" customHeight="false" outlineLevel="0" collapsed="false">
      <c r="J234" s="66"/>
      <c r="K234" s="26"/>
      <c r="L234" s="26"/>
      <c r="M234" s="27"/>
      <c r="N234" s="26"/>
      <c r="O234" s="2"/>
      <c r="P234" s="27"/>
      <c r="Q234" s="27"/>
      <c r="R234" s="3"/>
      <c r="T234" s="53"/>
      <c r="U234" s="54"/>
      <c r="V234" s="2"/>
      <c r="W234" s="55"/>
      <c r="X234" s="56"/>
      <c r="Y234" s="83"/>
      <c r="Z234" s="55"/>
      <c r="AA234" s="56"/>
      <c r="AB234" s="56"/>
      <c r="AC234" s="2"/>
      <c r="AD234" s="219"/>
      <c r="AE234" s="312"/>
      <c r="AF234" s="128"/>
      <c r="AG234" s="128"/>
      <c r="AH234" s="128"/>
      <c r="AI234" s="128"/>
      <c r="AJ234" s="128"/>
      <c r="AK234" s="128"/>
      <c r="AL234" s="128"/>
      <c r="AM234" s="128"/>
    </row>
    <row r="235" customFormat="false" ht="15" hidden="false" customHeight="false" outlineLevel="0" collapsed="false">
      <c r="J235" s="66"/>
      <c r="K235" s="26"/>
      <c r="L235" s="26"/>
      <c r="M235" s="27"/>
      <c r="N235" s="27"/>
      <c r="O235" s="83"/>
      <c r="P235" s="82"/>
      <c r="Q235" s="82"/>
      <c r="R235" s="3"/>
      <c r="T235" s="84"/>
      <c r="U235" s="54"/>
      <c r="V235" s="2"/>
      <c r="W235" s="55"/>
      <c r="X235" s="56"/>
      <c r="Y235" s="83"/>
      <c r="Z235" s="55"/>
      <c r="AA235" s="263"/>
      <c r="AB235" s="56"/>
      <c r="AC235" s="2"/>
      <c r="AD235" s="56"/>
      <c r="AE235" s="223"/>
    </row>
    <row r="236" customFormat="false" ht="15" hidden="false" customHeight="false" outlineLevel="0" collapsed="false">
      <c r="K236" s="266"/>
      <c r="L236" s="26"/>
      <c r="M236" s="27"/>
      <c r="N236" s="26"/>
      <c r="O236" s="83"/>
      <c r="P236" s="82"/>
      <c r="Q236" s="82"/>
      <c r="R236" s="3"/>
      <c r="T236" s="53"/>
      <c r="U236" s="54"/>
      <c r="V236" s="2"/>
      <c r="W236" s="55"/>
      <c r="X236" s="56"/>
      <c r="Y236" s="83"/>
      <c r="Z236" s="55"/>
      <c r="AA236" s="56"/>
      <c r="AB236" s="56"/>
      <c r="AC236" s="2"/>
      <c r="AD236" s="219"/>
      <c r="AE236" s="312"/>
    </row>
    <row r="237" customFormat="false" ht="15" hidden="false" customHeight="false" outlineLevel="0" collapsed="false">
      <c r="K237" s="37"/>
      <c r="L237" s="26"/>
      <c r="M237" s="301"/>
      <c r="N237" s="26"/>
      <c r="O237" s="2"/>
      <c r="P237" s="27"/>
      <c r="Q237" s="82"/>
      <c r="R237" s="3"/>
      <c r="T237" s="53"/>
      <c r="U237" s="54"/>
      <c r="V237" s="2"/>
      <c r="W237" s="55"/>
      <c r="X237" s="56"/>
      <c r="Y237" s="83"/>
      <c r="Z237" s="55"/>
      <c r="AA237" s="56"/>
      <c r="AB237" s="56"/>
      <c r="AC237" s="2"/>
      <c r="AD237" s="219"/>
      <c r="AE237" s="312"/>
    </row>
    <row r="238" customFormat="false" ht="15" hidden="false" customHeight="false" outlineLevel="0" collapsed="false">
      <c r="K238" s="37"/>
      <c r="L238" s="26"/>
      <c r="M238" s="27"/>
      <c r="N238" s="26"/>
      <c r="O238" s="2"/>
      <c r="P238" s="27"/>
      <c r="Q238" s="27"/>
      <c r="R238" s="3"/>
      <c r="T238" s="53"/>
      <c r="U238" s="54"/>
      <c r="V238" s="2"/>
      <c r="W238" s="55"/>
      <c r="X238" s="56"/>
      <c r="Y238" s="83"/>
      <c r="Z238" s="55"/>
      <c r="AA238" s="56"/>
      <c r="AB238" s="56"/>
      <c r="AC238" s="2"/>
      <c r="AD238" s="219"/>
      <c r="AE238" s="312"/>
    </row>
    <row r="239" customFormat="false" ht="15" hidden="false" customHeight="false" outlineLevel="0" collapsed="false">
      <c r="K239" s="37"/>
      <c r="L239" s="26"/>
      <c r="M239" s="27"/>
      <c r="N239" s="26"/>
      <c r="O239" s="2"/>
      <c r="P239" s="27"/>
      <c r="Q239" s="27"/>
      <c r="R239" s="3"/>
      <c r="T239" s="84"/>
      <c r="U239" s="54"/>
      <c r="V239" s="83"/>
      <c r="W239" s="55"/>
      <c r="X239" s="56"/>
      <c r="Y239" s="83"/>
      <c r="Z239" s="55"/>
      <c r="AA239" s="263"/>
      <c r="AB239" s="56"/>
      <c r="AC239" s="2"/>
      <c r="AD239" s="219"/>
      <c r="AE239" s="223"/>
    </row>
    <row r="240" customFormat="false" ht="15" hidden="false" customHeight="false" outlineLevel="0" collapsed="false">
      <c r="K240" s="271"/>
      <c r="L240" s="26"/>
      <c r="M240" s="27"/>
      <c r="N240" s="26"/>
      <c r="O240" s="2"/>
      <c r="P240" s="27"/>
      <c r="Q240" s="27"/>
      <c r="R240" s="3"/>
      <c r="T240" s="53"/>
      <c r="U240" s="54"/>
      <c r="V240" s="83"/>
      <c r="W240" s="55"/>
      <c r="X240" s="56"/>
      <c r="Y240" s="83"/>
      <c r="Z240" s="55"/>
      <c r="AA240" s="56"/>
      <c r="AB240" s="56"/>
      <c r="AC240" s="2"/>
      <c r="AD240" s="219"/>
      <c r="AE240" s="312"/>
    </row>
    <row r="241" customFormat="false" ht="15" hidden="false" customHeight="false" outlineLevel="0" collapsed="false">
      <c r="J241" s="189"/>
      <c r="K241" s="37"/>
      <c r="L241" s="26"/>
      <c r="M241" s="27"/>
      <c r="N241" s="26"/>
      <c r="O241" s="2"/>
      <c r="P241" s="27"/>
      <c r="Q241" s="27"/>
      <c r="R241" s="3"/>
      <c r="T241" s="53"/>
      <c r="U241" s="54"/>
      <c r="V241" s="2"/>
      <c r="W241" s="55"/>
      <c r="X241" s="56"/>
      <c r="Y241" s="83"/>
      <c r="Z241" s="55"/>
      <c r="AA241" s="56"/>
      <c r="AB241" s="56"/>
      <c r="AC241" s="2"/>
      <c r="AD241" s="219"/>
      <c r="AE241" s="312"/>
    </row>
    <row r="242" customFormat="false" ht="15" hidden="false" customHeight="false" outlineLevel="0" collapsed="false">
      <c r="J242" s="189"/>
      <c r="K242" s="37"/>
      <c r="L242" s="26"/>
      <c r="M242" s="27"/>
      <c r="N242" s="27"/>
      <c r="O242" s="83"/>
      <c r="P242" s="82"/>
      <c r="Q242" s="82"/>
      <c r="R242" s="3"/>
      <c r="T242" s="84"/>
      <c r="U242" s="54"/>
      <c r="V242" s="2"/>
      <c r="W242" s="55"/>
      <c r="X242" s="56"/>
      <c r="Y242" s="83"/>
      <c r="Z242" s="55"/>
      <c r="AA242" s="263"/>
      <c r="AB242" s="56"/>
      <c r="AC242" s="2"/>
      <c r="AD242" s="219"/>
      <c r="AE242" s="313"/>
    </row>
    <row r="243" customFormat="false" ht="15" hidden="false" customHeight="false" outlineLevel="0" collapsed="false">
      <c r="J243" s="189"/>
      <c r="K243" s="266"/>
      <c r="L243" s="26"/>
      <c r="M243" s="27"/>
      <c r="N243" s="26"/>
      <c r="O243" s="83"/>
      <c r="P243" s="82"/>
      <c r="Q243" s="82"/>
      <c r="R243" s="3"/>
      <c r="T243" s="53"/>
      <c r="U243" s="54"/>
      <c r="V243" s="2"/>
      <c r="W243" s="55"/>
      <c r="X243" s="56"/>
      <c r="Y243" s="83"/>
      <c r="Z243" s="55"/>
      <c r="AA243" s="56"/>
      <c r="AB243" s="56"/>
      <c r="AC243" s="2"/>
      <c r="AD243" s="219"/>
      <c r="AE243" s="312"/>
    </row>
    <row r="244" customFormat="false" ht="15" hidden="false" customHeight="false" outlineLevel="0" collapsed="false">
      <c r="K244" s="37"/>
      <c r="L244" s="26"/>
      <c r="M244" s="27"/>
      <c r="N244" s="26"/>
      <c r="O244" s="2"/>
      <c r="P244" s="27"/>
      <c r="Q244" s="27"/>
      <c r="R244" s="3"/>
      <c r="T244" s="53"/>
      <c r="U244" s="54"/>
      <c r="V244" s="2"/>
      <c r="W244" s="55"/>
      <c r="X244" s="56"/>
      <c r="Y244" s="83"/>
      <c r="Z244" s="55"/>
      <c r="AA244" s="2"/>
      <c r="AB244" s="219"/>
      <c r="AC244" s="2"/>
      <c r="AD244" s="219"/>
      <c r="AE244" s="312"/>
    </row>
    <row r="245" customFormat="false" ht="15" hidden="false" customHeight="false" outlineLevel="0" collapsed="false">
      <c r="K245" s="37"/>
      <c r="L245" s="26"/>
      <c r="M245" s="27"/>
      <c r="N245" s="26"/>
      <c r="O245" s="2"/>
      <c r="P245" s="27"/>
      <c r="Q245" s="27"/>
      <c r="R245" s="3"/>
      <c r="T245" s="53"/>
      <c r="U245" s="54"/>
      <c r="V245" s="2"/>
      <c r="W245" s="55"/>
      <c r="X245" s="56"/>
      <c r="Y245" s="83"/>
      <c r="Z245" s="55"/>
      <c r="AA245" s="2"/>
      <c r="AB245" s="219"/>
      <c r="AC245" s="56"/>
      <c r="AD245" s="219"/>
      <c r="AE245" s="143"/>
    </row>
    <row r="246" customFormat="false" ht="15" hidden="false" customHeight="false" outlineLevel="0" collapsed="false">
      <c r="K246" s="37"/>
      <c r="L246" s="26"/>
      <c r="M246" s="27"/>
      <c r="N246" s="26"/>
      <c r="O246" s="2"/>
      <c r="P246" s="27"/>
      <c r="Q246" s="27"/>
      <c r="R246" s="3"/>
      <c r="T246" s="84"/>
      <c r="U246" s="54"/>
      <c r="V246" s="2"/>
      <c r="W246" s="55"/>
      <c r="X246" s="56"/>
      <c r="Y246" s="83"/>
      <c r="Z246" s="55"/>
      <c r="AA246" s="83"/>
      <c r="AB246" s="56"/>
      <c r="AC246" s="56"/>
      <c r="AD246" s="56"/>
      <c r="AE246" s="288"/>
    </row>
    <row r="247" customFormat="false" ht="15" hidden="false" customHeight="false" outlineLevel="0" collapsed="false">
      <c r="K247" s="37"/>
      <c r="L247" s="26"/>
      <c r="M247" s="27"/>
      <c r="N247" s="26"/>
      <c r="O247" s="2"/>
      <c r="P247" s="27"/>
      <c r="Q247" s="27"/>
      <c r="R247" s="3"/>
      <c r="T247" s="53"/>
      <c r="U247" s="54"/>
      <c r="V247" s="2"/>
      <c r="W247" s="55"/>
      <c r="X247" s="56"/>
      <c r="Y247" s="83"/>
      <c r="Z247" s="55"/>
      <c r="AA247" s="2"/>
      <c r="AB247" s="219"/>
      <c r="AC247" s="56"/>
      <c r="AD247" s="56"/>
      <c r="AE247" s="3"/>
    </row>
    <row r="248" customFormat="false" ht="15" hidden="false" customHeight="false" outlineLevel="0" collapsed="false">
      <c r="K248" s="37"/>
      <c r="L248" s="26"/>
      <c r="M248" s="27"/>
      <c r="N248" s="27"/>
      <c r="O248" s="83"/>
      <c r="P248" s="82"/>
      <c r="Q248" s="82"/>
      <c r="R248" s="3"/>
      <c r="T248" s="53"/>
      <c r="U248" s="54"/>
      <c r="V248" s="2"/>
      <c r="W248" s="55"/>
      <c r="X248" s="56"/>
      <c r="Y248" s="267" t="n">
        <f aca="false">SUM(Y228:Y247)</f>
        <v>0</v>
      </c>
      <c r="Z248" s="55"/>
      <c r="AA248" s="267" t="n">
        <f aca="false">SUM(AA228:AA247)</f>
        <v>0</v>
      </c>
      <c r="AB248" s="219"/>
      <c r="AC248" s="56"/>
      <c r="AD248" s="56"/>
      <c r="AE248" s="3"/>
    </row>
    <row r="249" customFormat="false" ht="15" hidden="false" customHeight="false" outlineLevel="0" collapsed="false">
      <c r="K249" s="266"/>
      <c r="L249" s="26"/>
      <c r="M249" s="27"/>
      <c r="N249" s="26"/>
      <c r="O249" s="83"/>
      <c r="P249" s="82"/>
      <c r="Q249" s="82"/>
      <c r="R249" s="3"/>
      <c r="T249" s="53"/>
      <c r="U249" s="2"/>
      <c r="V249" s="2"/>
      <c r="W249" s="55"/>
      <c r="X249" s="56"/>
      <c r="Y249" s="83"/>
      <c r="Z249" s="55"/>
      <c r="AA249" s="2"/>
      <c r="AB249" s="219"/>
      <c r="AC249" s="56"/>
      <c r="AD249" s="56"/>
      <c r="AE249" s="3"/>
    </row>
    <row r="250" customFormat="false" ht="15" hidden="false" customHeight="false" outlineLevel="0" collapsed="false">
      <c r="K250" s="37"/>
      <c r="L250" s="26"/>
      <c r="M250" s="27"/>
      <c r="N250" s="26"/>
      <c r="O250" s="2"/>
      <c r="P250" s="27"/>
      <c r="Q250" s="27"/>
      <c r="R250" s="3"/>
      <c r="T250" s="53"/>
      <c r="U250" s="2"/>
      <c r="V250" s="2"/>
      <c r="W250" s="55"/>
      <c r="X250" s="56"/>
      <c r="Y250" s="83"/>
      <c r="Z250" s="55"/>
      <c r="AA250" s="2"/>
      <c r="AB250" s="219"/>
      <c r="AC250" s="56"/>
      <c r="AD250" s="56"/>
      <c r="AE250" s="3"/>
    </row>
    <row r="251" customFormat="false" ht="15" hidden="false" customHeight="false" outlineLevel="0" collapsed="false">
      <c r="K251" s="37"/>
      <c r="L251" s="26"/>
      <c r="M251" s="26"/>
      <c r="N251" s="26"/>
      <c r="O251" s="2"/>
      <c r="P251" s="27"/>
      <c r="Q251" s="27"/>
      <c r="R251" s="3"/>
      <c r="T251" s="53"/>
      <c r="U251" s="2"/>
      <c r="V251" s="2"/>
      <c r="W251" s="55"/>
      <c r="X251" s="56"/>
      <c r="Y251" s="83"/>
      <c r="Z251" s="55"/>
      <c r="AA251" s="2"/>
      <c r="AB251" s="219"/>
      <c r="AC251" s="56"/>
      <c r="AD251" s="56"/>
      <c r="AE251" s="3"/>
      <c r="AF251" s="128"/>
      <c r="AG251" s="128"/>
      <c r="AH251" s="128"/>
      <c r="AI251" s="128"/>
      <c r="AJ251" s="128"/>
      <c r="AK251" s="127"/>
      <c r="AL251" s="127"/>
    </row>
    <row r="252" customFormat="false" ht="15" hidden="false" customHeight="false" outlineLevel="0" collapsed="false">
      <c r="K252" s="37"/>
      <c r="L252" s="27"/>
      <c r="M252" s="26"/>
      <c r="N252" s="27"/>
      <c r="O252" s="27"/>
      <c r="P252" s="27"/>
      <c r="Q252" s="27"/>
      <c r="R252" s="3"/>
      <c r="T252" s="53"/>
      <c r="U252" s="2"/>
      <c r="V252" s="2"/>
      <c r="W252" s="55"/>
      <c r="X252" s="56"/>
      <c r="Y252" s="83"/>
      <c r="Z252" s="55"/>
      <c r="AA252" s="2"/>
      <c r="AB252" s="219"/>
      <c r="AC252" s="56"/>
      <c r="AD252" s="56"/>
      <c r="AE252" s="3"/>
      <c r="AF252" s="128"/>
      <c r="AG252" s="128"/>
      <c r="AH252" s="128"/>
      <c r="AI252" s="128"/>
      <c r="AJ252" s="127"/>
      <c r="AK252" s="127"/>
      <c r="AL252" s="127"/>
    </row>
    <row r="253" customFormat="false" ht="15" hidden="false" customHeight="false" outlineLevel="0" collapsed="false">
      <c r="K253" s="37"/>
      <c r="L253" s="27"/>
      <c r="M253" s="27"/>
      <c r="N253" s="27"/>
      <c r="O253" s="27"/>
      <c r="P253" s="27"/>
      <c r="Q253" s="27"/>
      <c r="R253" s="3"/>
      <c r="T253" s="1"/>
      <c r="U253" s="2"/>
      <c r="V253" s="2"/>
      <c r="W253" s="2"/>
      <c r="X253" s="2"/>
      <c r="Y253" s="2"/>
      <c r="Z253" s="2"/>
      <c r="AA253" s="2"/>
      <c r="AB253" s="120"/>
      <c r="AC253" s="2"/>
      <c r="AD253" s="2"/>
      <c r="AE253" s="3"/>
      <c r="AF253" s="128"/>
      <c r="AG253" s="128"/>
      <c r="AH253" s="128"/>
      <c r="AI253" s="128"/>
      <c r="AJ253" s="128"/>
      <c r="AK253" s="128"/>
      <c r="AL253" s="128"/>
    </row>
    <row r="254" customFormat="false" ht="23.25" hidden="false" customHeight="false" outlineLevel="0" collapsed="false">
      <c r="K254" s="37"/>
      <c r="L254" s="27"/>
      <c r="M254" s="27" t="s">
        <v>165</v>
      </c>
      <c r="N254" s="27"/>
      <c r="O254" s="27"/>
      <c r="P254" s="27"/>
      <c r="Q254" s="27"/>
      <c r="R254" s="3"/>
      <c r="T254" s="314"/>
      <c r="U254" s="128"/>
      <c r="V254" s="128" t="s">
        <v>1</v>
      </c>
      <c r="W254" s="66"/>
      <c r="AE254" s="66"/>
      <c r="AF254" s="128"/>
      <c r="AG254" s="128"/>
      <c r="AH254" s="128"/>
      <c r="AI254" s="128"/>
      <c r="AJ254" s="128"/>
      <c r="AK254" s="128"/>
      <c r="AL254" s="128"/>
    </row>
    <row r="255" customFormat="false" ht="18.75" hidden="false" customHeight="false" outlineLevel="0" collapsed="false">
      <c r="J255" s="66"/>
      <c r="K255" s="37"/>
      <c r="L255" s="27"/>
      <c r="M255" s="147" t="s">
        <v>166</v>
      </c>
      <c r="N255" s="78"/>
      <c r="O255" s="26"/>
      <c r="P255" s="26"/>
      <c r="Q255" s="147"/>
      <c r="R255" s="143"/>
      <c r="T255" s="53"/>
      <c r="U255" s="2" t="s">
        <v>167</v>
      </c>
      <c r="V255" s="2"/>
      <c r="W255" s="2"/>
      <c r="X255" s="2"/>
      <c r="Y255" s="2"/>
      <c r="Z255" s="2"/>
      <c r="AA255" s="2"/>
      <c r="AB255" s="2"/>
      <c r="AC255" s="2" t="s">
        <v>11</v>
      </c>
      <c r="AD255" s="2"/>
      <c r="AE255" s="3"/>
    </row>
    <row r="256" customFormat="false" ht="15" hidden="false" customHeight="false" outlineLevel="0" collapsed="false">
      <c r="K256" s="177"/>
      <c r="L256" s="78"/>
      <c r="M256" s="97" t="s">
        <v>168</v>
      </c>
      <c r="N256" s="26"/>
      <c r="O256" s="26"/>
      <c r="P256" s="26"/>
      <c r="Q256" s="26"/>
      <c r="R256" s="3"/>
      <c r="T256" s="28" t="s">
        <v>16</v>
      </c>
      <c r="U256" s="29" t="s">
        <v>17</v>
      </c>
      <c r="V256" s="29"/>
      <c r="W256" s="30"/>
      <c r="X256" s="31" t="s">
        <v>18</v>
      </c>
      <c r="Y256" s="32" t="s">
        <v>7</v>
      </c>
      <c r="Z256" s="33"/>
      <c r="AA256" s="230" t="s">
        <v>8</v>
      </c>
      <c r="AB256" s="230"/>
      <c r="AC256" s="32" t="s">
        <v>7</v>
      </c>
      <c r="AD256" s="230"/>
      <c r="AE256" s="154" t="s">
        <v>8</v>
      </c>
    </row>
    <row r="257" customFormat="false" ht="15" hidden="false" customHeight="false" outlineLevel="0" collapsed="false">
      <c r="J257" s="128"/>
      <c r="K257" s="210"/>
      <c r="L257" s="210"/>
      <c r="M257" s="210"/>
      <c r="T257" s="84"/>
      <c r="U257" s="54"/>
      <c r="V257" s="2"/>
      <c r="W257" s="55"/>
      <c r="X257" s="56"/>
      <c r="Y257" s="83"/>
      <c r="Z257" s="315"/>
      <c r="AA257" s="263"/>
      <c r="AB257" s="264"/>
      <c r="AC257" s="316"/>
      <c r="AD257" s="264"/>
      <c r="AE257" s="317"/>
    </row>
    <row r="258" customFormat="false" ht="15" hidden="false" customHeight="false" outlineLevel="0" collapsed="false">
      <c r="J258" s="128"/>
      <c r="K258" s="128"/>
      <c r="L258" s="128"/>
      <c r="T258" s="318"/>
      <c r="U258" s="39"/>
      <c r="V258" s="210"/>
      <c r="W258" s="90"/>
      <c r="X258" s="56"/>
      <c r="Y258" s="83"/>
      <c r="Z258" s="315"/>
      <c r="AA258" s="264"/>
      <c r="AB258" s="264"/>
      <c r="AC258" s="316"/>
      <c r="AD258" s="264"/>
      <c r="AE258" s="317"/>
    </row>
    <row r="259" customFormat="false" ht="15" hidden="false" customHeight="false" outlineLevel="0" collapsed="false">
      <c r="J259" s="128"/>
      <c r="S259" s="128"/>
      <c r="T259" s="53"/>
      <c r="U259" s="54"/>
      <c r="V259" s="2"/>
      <c r="W259" s="55"/>
      <c r="X259" s="56"/>
      <c r="Y259" s="83"/>
      <c r="Z259" s="315"/>
      <c r="AA259" s="264"/>
      <c r="AB259" s="264"/>
      <c r="AC259" s="316"/>
      <c r="AD259" s="264"/>
      <c r="AE259" s="317"/>
    </row>
    <row r="260" customFormat="false" ht="15" hidden="false" customHeight="false" outlineLevel="0" collapsed="false">
      <c r="S260" s="128"/>
      <c r="T260" s="84"/>
      <c r="U260" s="54"/>
      <c r="V260" s="2"/>
      <c r="W260" s="55"/>
      <c r="X260" s="56"/>
      <c r="Y260" s="83"/>
      <c r="Z260" s="204"/>
      <c r="AA260" s="263"/>
      <c r="AB260" s="264"/>
      <c r="AC260" s="316"/>
      <c r="AD260" s="264"/>
      <c r="AE260" s="317"/>
    </row>
    <row r="261" customFormat="false" ht="15" hidden="false" customHeight="false" outlineLevel="0" collapsed="false">
      <c r="T261" s="53"/>
      <c r="U261" s="54"/>
      <c r="V261" s="2"/>
      <c r="W261" s="55"/>
      <c r="X261" s="56"/>
      <c r="Y261" s="83"/>
      <c r="Z261" s="204"/>
      <c r="AA261" s="263"/>
      <c r="AB261" s="264"/>
      <c r="AC261" s="316"/>
      <c r="AD261" s="264"/>
      <c r="AE261" s="317"/>
    </row>
    <row r="262" customFormat="false" ht="15" hidden="false" customHeight="false" outlineLevel="0" collapsed="false">
      <c r="J262" s="128"/>
      <c r="T262" s="84"/>
      <c r="U262" s="54"/>
      <c r="V262" s="2"/>
      <c r="W262" s="55"/>
      <c r="X262" s="56"/>
      <c r="Y262" s="83"/>
      <c r="Z262" s="204"/>
      <c r="AA262" s="263"/>
      <c r="AB262" s="264"/>
      <c r="AC262" s="316"/>
      <c r="AD262" s="264"/>
      <c r="AE262" s="317"/>
    </row>
    <row r="263" customFormat="false" ht="15" hidden="false" customHeight="false" outlineLevel="0" collapsed="false">
      <c r="J263" s="128"/>
      <c r="T263" s="53"/>
      <c r="U263" s="54"/>
      <c r="V263" s="2"/>
      <c r="W263" s="55"/>
      <c r="X263" s="56"/>
      <c r="Y263" s="83"/>
      <c r="Z263" s="204"/>
      <c r="AA263" s="263"/>
      <c r="AB263" s="264"/>
      <c r="AC263" s="316"/>
      <c r="AD263" s="264"/>
      <c r="AE263" s="319"/>
    </row>
    <row r="264" customFormat="false" ht="15" hidden="false" customHeight="false" outlineLevel="0" collapsed="false">
      <c r="J264" s="128"/>
      <c r="T264" s="53"/>
      <c r="U264" s="2"/>
      <c r="V264" s="2"/>
      <c r="W264" s="55"/>
      <c r="X264" s="56"/>
      <c r="Y264" s="83"/>
      <c r="Z264" s="204"/>
      <c r="AA264" s="263"/>
      <c r="AB264" s="264"/>
      <c r="AC264" s="316"/>
      <c r="AD264" s="264"/>
      <c r="AE264" s="319"/>
    </row>
    <row r="265" customFormat="false" ht="15" hidden="false" customHeight="false" outlineLevel="0" collapsed="false">
      <c r="J265" s="128"/>
      <c r="T265" s="28"/>
      <c r="U265" s="29"/>
      <c r="V265" s="29"/>
      <c r="W265" s="30"/>
      <c r="X265" s="31"/>
      <c r="Y265" s="316"/>
      <c r="Z265" s="315"/>
      <c r="AA265" s="320" t="n">
        <f aca="false">SUM(AA257:AA264)</f>
        <v>0</v>
      </c>
      <c r="AB265" s="264"/>
      <c r="AC265" s="316"/>
      <c r="AD265" s="264"/>
      <c r="AE265" s="265"/>
    </row>
    <row r="266" customFormat="false" ht="15" hidden="false" customHeight="false" outlineLevel="0" collapsed="false">
      <c r="Q266" s="128"/>
      <c r="R266" s="128"/>
      <c r="S266" s="66"/>
      <c r="T266" s="55"/>
      <c r="U266" s="2"/>
      <c r="V266" s="2"/>
      <c r="W266" s="55"/>
      <c r="X266" s="56"/>
      <c r="Y266" s="83"/>
      <c r="Z266" s="204"/>
      <c r="AA266" s="263"/>
      <c r="AB266" s="263"/>
      <c r="AC266" s="83"/>
      <c r="AD266" s="263"/>
      <c r="AE266" s="265"/>
    </row>
    <row r="267" customFormat="false" ht="15" hidden="false" customHeight="false" outlineLevel="0" collapsed="false">
      <c r="Q267" s="128"/>
      <c r="R267" s="128"/>
      <c r="S267" s="66"/>
      <c r="T267" s="55"/>
      <c r="U267" s="2"/>
      <c r="V267" s="2"/>
      <c r="W267" s="55"/>
      <c r="X267" s="56"/>
      <c r="Y267" s="83"/>
      <c r="Z267" s="204"/>
      <c r="AA267" s="263"/>
      <c r="AB267" s="263"/>
      <c r="AC267" s="83"/>
      <c r="AD267" s="263"/>
      <c r="AE267" s="265"/>
    </row>
    <row r="268" customFormat="false" ht="15" hidden="false" customHeight="false" outlineLevel="0" collapsed="false">
      <c r="R268" s="128"/>
      <c r="S268" s="66"/>
      <c r="T268" s="55"/>
      <c r="U268" s="2"/>
      <c r="V268" s="2"/>
      <c r="W268" s="55"/>
      <c r="X268" s="56"/>
      <c r="Y268" s="83"/>
      <c r="Z268" s="204"/>
      <c r="AA268" s="263"/>
      <c r="AB268" s="263"/>
      <c r="AC268" s="83"/>
      <c r="AD268" s="263"/>
      <c r="AE268" s="265"/>
    </row>
    <row r="269" customFormat="false" ht="15" hidden="false" customHeight="false" outlineLevel="0" collapsed="false">
      <c r="R269" s="128"/>
      <c r="S269" s="66"/>
      <c r="T269" s="40"/>
      <c r="W269" s="40"/>
      <c r="X269" s="41"/>
      <c r="Y269" s="127"/>
      <c r="Z269" s="260"/>
      <c r="AA269" s="261"/>
      <c r="AB269" s="261"/>
      <c r="AC269" s="127"/>
      <c r="AD269" s="263"/>
      <c r="AE269" s="170"/>
    </row>
    <row r="270" customFormat="false" ht="15" hidden="false" customHeight="false" outlineLevel="0" collapsed="false">
      <c r="R270" s="128"/>
      <c r="S270" s="66"/>
      <c r="T270" s="55"/>
      <c r="U270" s="2"/>
      <c r="V270" s="2"/>
      <c r="W270" s="55"/>
      <c r="X270" s="56"/>
      <c r="Y270" s="83"/>
      <c r="Z270" s="204"/>
      <c r="AA270" s="263"/>
      <c r="AB270" s="263"/>
      <c r="AC270" s="83"/>
      <c r="AD270" s="263"/>
      <c r="AE270" s="265"/>
      <c r="AF270" s="128"/>
      <c r="AG270" s="128"/>
      <c r="AH270" s="128"/>
      <c r="AI270" s="128"/>
      <c r="AJ270" s="128"/>
      <c r="AK270" s="128"/>
    </row>
    <row r="271" customFormat="false" ht="15" hidden="false" customHeight="false" outlineLevel="0" collapsed="false">
      <c r="R271" s="128"/>
      <c r="S271" s="66"/>
      <c r="T271" s="55"/>
      <c r="U271" s="2"/>
      <c r="V271" s="2"/>
      <c r="W271" s="55"/>
      <c r="X271" s="56"/>
      <c r="Y271" s="83"/>
      <c r="Z271" s="204"/>
      <c r="AA271" s="263"/>
      <c r="AB271" s="263"/>
      <c r="AC271" s="83"/>
      <c r="AD271" s="262"/>
      <c r="AE271" s="265"/>
      <c r="AF271" s="128"/>
      <c r="AG271" s="128"/>
      <c r="AH271" s="128"/>
      <c r="AI271" s="128"/>
      <c r="AJ271" s="127"/>
      <c r="AK271" s="128"/>
    </row>
    <row r="272" customFormat="false" ht="15" hidden="false" customHeight="false" outlineLevel="0" collapsed="false">
      <c r="R272" s="128"/>
      <c r="S272" s="66"/>
      <c r="T272" s="55"/>
      <c r="U272" s="2"/>
      <c r="V272" s="2"/>
      <c r="W272" s="55"/>
      <c r="X272" s="56"/>
      <c r="Y272" s="83"/>
      <c r="Z272" s="204"/>
      <c r="AA272" s="263"/>
      <c r="AB272" s="263"/>
      <c r="AC272" s="83"/>
      <c r="AD272" s="263"/>
      <c r="AE272" s="265"/>
      <c r="AF272" s="128"/>
      <c r="AG272" s="128"/>
      <c r="AH272" s="128"/>
      <c r="AI272" s="128"/>
      <c r="AJ272" s="128"/>
      <c r="AK272" s="128"/>
    </row>
    <row r="273" customFormat="false" ht="23.25" hidden="false" customHeight="false" outlineLevel="0" collapsed="false">
      <c r="R273" s="128"/>
      <c r="T273" s="1"/>
      <c r="U273" s="2"/>
      <c r="V273" s="2" t="s">
        <v>1</v>
      </c>
      <c r="W273" s="2"/>
      <c r="X273" s="2"/>
      <c r="Y273" s="2"/>
      <c r="Z273" s="2"/>
      <c r="AA273" s="2"/>
      <c r="AB273" s="2"/>
      <c r="AC273" s="2"/>
      <c r="AD273" s="120"/>
      <c r="AE273" s="3"/>
      <c r="AF273" s="128"/>
      <c r="AG273" s="128"/>
      <c r="AH273" s="128"/>
      <c r="AI273" s="128"/>
      <c r="AJ273" s="127"/>
      <c r="AK273" s="128"/>
    </row>
    <row r="274" customFormat="false" ht="18.75" hidden="false" customHeight="false" outlineLevel="0" collapsed="false">
      <c r="R274" s="128"/>
      <c r="T274" s="1"/>
      <c r="U274" s="2" t="s">
        <v>169</v>
      </c>
      <c r="V274" s="2"/>
      <c r="W274" s="2"/>
      <c r="X274" s="2"/>
      <c r="Y274" s="2"/>
      <c r="Z274" s="2"/>
      <c r="AA274" s="2"/>
      <c r="AB274" s="2"/>
      <c r="AC274" s="2" t="s">
        <v>11</v>
      </c>
      <c r="AD274" s="2"/>
      <c r="AE274" s="3"/>
    </row>
    <row r="275" customFormat="false" ht="15" hidden="false" customHeight="false" outlineLevel="0" collapsed="false">
      <c r="R275" s="128"/>
      <c r="T275" s="28" t="s">
        <v>16</v>
      </c>
      <c r="U275" s="29" t="s">
        <v>17</v>
      </c>
      <c r="V275" s="29"/>
      <c r="W275" s="30"/>
      <c r="X275" s="31" t="s">
        <v>18</v>
      </c>
      <c r="Y275" s="302" t="s">
        <v>7</v>
      </c>
      <c r="Z275" s="278"/>
      <c r="AA275" s="278" t="s">
        <v>8</v>
      </c>
      <c r="AB275" s="278"/>
      <c r="AC275" s="278" t="s">
        <v>7</v>
      </c>
      <c r="AD275" s="230"/>
      <c r="AE275" s="154" t="s">
        <v>8</v>
      </c>
    </row>
    <row r="276" customFormat="false" ht="15" hidden="false" customHeight="false" outlineLevel="0" collapsed="false">
      <c r="R276" s="128"/>
      <c r="T276" s="84"/>
      <c r="U276" s="54"/>
      <c r="V276" s="2"/>
      <c r="W276" s="55"/>
      <c r="X276" s="56"/>
      <c r="Y276" s="303"/>
      <c r="Z276" s="219"/>
      <c r="AA276" s="262"/>
      <c r="AB276" s="219"/>
      <c r="AC276" s="262"/>
      <c r="AD276" s="56"/>
      <c r="AE276" s="265"/>
    </row>
    <row r="277" customFormat="false" ht="15" hidden="false" customHeight="false" outlineLevel="0" collapsed="false">
      <c r="R277" s="128"/>
      <c r="T277" s="84"/>
      <c r="U277" s="54"/>
      <c r="V277" s="2"/>
      <c r="W277" s="55"/>
      <c r="X277" s="56"/>
      <c r="Y277" s="303"/>
      <c r="Z277" s="219"/>
      <c r="AA277" s="262"/>
      <c r="AB277" s="219"/>
      <c r="AC277" s="321"/>
      <c r="AD277" s="56"/>
      <c r="AE277" s="265"/>
    </row>
    <row r="278" customFormat="false" ht="15" hidden="false" customHeight="false" outlineLevel="0" collapsed="false">
      <c r="R278" s="128"/>
      <c r="T278" s="84"/>
      <c r="U278" s="54"/>
      <c r="V278" s="2"/>
      <c r="W278" s="55"/>
      <c r="X278" s="56"/>
      <c r="Y278" s="303"/>
      <c r="Z278" s="219"/>
      <c r="AA278" s="262"/>
      <c r="AB278" s="219"/>
      <c r="AC278" s="321"/>
      <c r="AD278" s="56"/>
      <c r="AE278" s="265"/>
    </row>
    <row r="279" customFormat="false" ht="15" hidden="false" customHeight="false" outlineLevel="0" collapsed="false">
      <c r="R279" s="128"/>
      <c r="S279" s="128"/>
      <c r="T279" s="53"/>
      <c r="U279" s="2"/>
      <c r="V279" s="2"/>
      <c r="W279" s="55"/>
      <c r="X279" s="56"/>
      <c r="Y279" s="322" t="n">
        <f aca="false">SUM(Y276:Y278)</f>
        <v>0</v>
      </c>
      <c r="Z279" s="219"/>
      <c r="AA279" s="262"/>
      <c r="AB279" s="219"/>
      <c r="AC279" s="219"/>
      <c r="AD279" s="56"/>
      <c r="AE279" s="265"/>
    </row>
    <row r="280" customFormat="false" ht="15" hidden="false" customHeight="false" outlineLevel="0" collapsed="false">
      <c r="R280" s="128"/>
      <c r="S280" s="128"/>
      <c r="T280" s="53"/>
      <c r="U280" s="2"/>
      <c r="V280" s="2"/>
      <c r="W280" s="55"/>
      <c r="X280" s="56"/>
      <c r="Y280" s="54"/>
      <c r="Z280" s="219"/>
      <c r="AA280" s="262"/>
      <c r="AB280" s="219"/>
      <c r="AC280" s="219"/>
      <c r="AD280" s="56"/>
      <c r="AE280" s="265"/>
    </row>
    <row r="281" customFormat="false" ht="15" hidden="false" customHeight="false" outlineLevel="0" collapsed="false">
      <c r="R281" s="128"/>
      <c r="S281" s="128"/>
      <c r="T281" s="53"/>
      <c r="U281" s="2"/>
      <c r="V281" s="2"/>
      <c r="W281" s="55"/>
      <c r="X281" s="56"/>
      <c r="Y281" s="87"/>
      <c r="Z281" s="219"/>
      <c r="AA281" s="262"/>
      <c r="AB281" s="219"/>
      <c r="AC281" s="219"/>
      <c r="AD281" s="56"/>
      <c r="AE281" s="265"/>
    </row>
    <row r="282" customFormat="false" ht="15" hidden="false" customHeight="false" outlineLevel="0" collapsed="false">
      <c r="R282" s="128"/>
      <c r="S282" s="128"/>
      <c r="T282" s="53"/>
      <c r="U282" s="2"/>
      <c r="V282" s="2"/>
      <c r="W282" s="55"/>
      <c r="X282" s="56"/>
      <c r="Y282" s="87"/>
      <c r="Z282" s="219"/>
      <c r="AA282" s="262"/>
      <c r="AB282" s="219"/>
      <c r="AC282" s="219"/>
      <c r="AD282" s="56"/>
      <c r="AE282" s="265"/>
    </row>
    <row r="283" customFormat="false" ht="15" hidden="false" customHeight="false" outlineLevel="0" collapsed="false">
      <c r="R283" s="128"/>
      <c r="S283" s="128"/>
      <c r="T283" s="53"/>
      <c r="U283" s="2"/>
      <c r="V283" s="2"/>
      <c r="W283" s="55"/>
      <c r="X283" s="56"/>
      <c r="Y283" s="120"/>
      <c r="Z283" s="219"/>
      <c r="AA283" s="262"/>
      <c r="AB283" s="219"/>
      <c r="AC283" s="219"/>
      <c r="AD283" s="56"/>
      <c r="AE283" s="265"/>
    </row>
    <row r="284" customFormat="false" ht="15" hidden="false" customHeight="false" outlineLevel="0" collapsed="false">
      <c r="R284" s="128"/>
      <c r="S284" s="128"/>
      <c r="T284" s="53"/>
      <c r="U284" s="2"/>
      <c r="V284" s="2"/>
      <c r="W284" s="55"/>
      <c r="X284" s="56"/>
      <c r="Y284" s="54"/>
      <c r="Z284" s="219"/>
      <c r="AA284" s="262"/>
      <c r="AB284" s="219"/>
      <c r="AC284" s="219"/>
      <c r="AD284" s="56"/>
      <c r="AE284" s="265"/>
    </row>
    <row r="285" customFormat="false" ht="15" hidden="false" customHeight="false" outlineLevel="0" collapsed="false">
      <c r="R285" s="128"/>
      <c r="S285" s="128"/>
      <c r="T285" s="53"/>
      <c r="U285" s="2"/>
      <c r="V285" s="2"/>
      <c r="W285" s="55"/>
      <c r="X285" s="56"/>
      <c r="Y285" s="120"/>
      <c r="Z285" s="219"/>
      <c r="AA285" s="219"/>
      <c r="AB285" s="219"/>
      <c r="AC285" s="219"/>
      <c r="AD285" s="56"/>
      <c r="AE285" s="265"/>
    </row>
    <row r="286" customFormat="false" ht="15" hidden="false" customHeight="false" outlineLevel="0" collapsed="false">
      <c r="R286" s="128"/>
      <c r="S286" s="128"/>
      <c r="T286" s="53"/>
      <c r="U286" s="2"/>
      <c r="V286" s="2"/>
      <c r="W286" s="55"/>
      <c r="X286" s="56"/>
      <c r="Y286" s="2"/>
      <c r="Z286" s="219"/>
      <c r="AA286" s="218"/>
      <c r="AB286" s="219"/>
      <c r="AC286" s="219"/>
      <c r="AD286" s="55"/>
      <c r="AE286" s="3"/>
    </row>
    <row r="287" customFormat="false" ht="15" hidden="false" customHeight="false" outlineLevel="0" collapsed="false">
      <c r="R287" s="128"/>
      <c r="S287" s="128"/>
      <c r="T287" s="53"/>
      <c r="U287" s="2"/>
      <c r="V287" s="2"/>
      <c r="W287" s="55"/>
      <c r="X287" s="56"/>
      <c r="Y287" s="56"/>
      <c r="Z287" s="219"/>
      <c r="AA287" s="219"/>
      <c r="AB287" s="219"/>
      <c r="AC287" s="219"/>
      <c r="AD287" s="56"/>
      <c r="AE287" s="3"/>
    </row>
    <row r="288" customFormat="false" ht="15" hidden="false" customHeight="false" outlineLevel="0" collapsed="false">
      <c r="R288" s="128"/>
      <c r="S288" s="128"/>
      <c r="T288" s="53"/>
      <c r="U288" s="2"/>
      <c r="V288" s="2"/>
      <c r="W288" s="55"/>
      <c r="X288" s="56"/>
      <c r="Y288" s="56"/>
      <c r="Z288" s="56"/>
      <c r="AA288" s="56"/>
      <c r="AB288" s="56"/>
      <c r="AC288" s="56"/>
      <c r="AD288" s="56"/>
      <c r="AE288" s="3"/>
    </row>
    <row r="289" customFormat="false" ht="15" hidden="false" customHeight="false" outlineLevel="0" collapsed="false">
      <c r="R289" s="128"/>
      <c r="S289" s="128"/>
      <c r="T289" s="53"/>
      <c r="U289" s="2"/>
      <c r="V289" s="2"/>
      <c r="W289" s="55"/>
      <c r="X289" s="56"/>
      <c r="Y289" s="56"/>
      <c r="Z289" s="56"/>
      <c r="AA289" s="56"/>
      <c r="AB289" s="56"/>
      <c r="AC289" s="56"/>
      <c r="AD289" s="56"/>
      <c r="AE289" s="3"/>
    </row>
    <row r="290" customFormat="false" ht="15" hidden="false" customHeight="false" outlineLevel="0" collapsed="false">
      <c r="T290" s="53"/>
      <c r="U290" s="2"/>
      <c r="V290" s="2"/>
      <c r="W290" s="55"/>
      <c r="X290" s="56"/>
      <c r="Y290" s="56"/>
      <c r="Z290" s="56"/>
      <c r="AA290" s="56"/>
      <c r="AB290" s="56"/>
      <c r="AC290" s="56"/>
      <c r="AD290" s="56"/>
      <c r="AE290" s="3"/>
    </row>
    <row r="291" customFormat="false" ht="23.25" hidden="false" customHeight="false" outlineLevel="0" collapsed="false">
      <c r="T291" s="1"/>
      <c r="U291" s="2"/>
      <c r="V291" s="2" t="s">
        <v>1</v>
      </c>
      <c r="W291" s="2"/>
      <c r="X291" s="2"/>
      <c r="Y291" s="2"/>
      <c r="Z291" s="2"/>
      <c r="AA291" s="2"/>
      <c r="AB291" s="2"/>
      <c r="AC291" s="2"/>
      <c r="AD291" s="2"/>
      <c r="AE291" s="3"/>
    </row>
    <row r="292" customFormat="false" ht="18.75" hidden="false" customHeight="false" outlineLevel="0" collapsed="false">
      <c r="T292" s="1"/>
      <c r="U292" s="2" t="s">
        <v>170</v>
      </c>
      <c r="V292" s="2"/>
      <c r="W292" s="2"/>
      <c r="X292" s="2"/>
      <c r="Y292" s="2"/>
      <c r="Z292" s="2"/>
      <c r="AA292" s="2"/>
      <c r="AB292" s="2"/>
      <c r="AC292" s="2" t="s">
        <v>11</v>
      </c>
      <c r="AD292" s="2"/>
      <c r="AE292" s="3"/>
    </row>
    <row r="293" customFormat="false" ht="15" hidden="false" customHeight="false" outlineLevel="0" collapsed="false">
      <c r="T293" s="28" t="s">
        <v>16</v>
      </c>
      <c r="U293" s="29" t="s">
        <v>17</v>
      </c>
      <c r="V293" s="29"/>
      <c r="W293" s="30"/>
      <c r="X293" s="31" t="s">
        <v>18</v>
      </c>
      <c r="Y293" s="32" t="s">
        <v>7</v>
      </c>
      <c r="Z293" s="278"/>
      <c r="AA293" s="278" t="s">
        <v>8</v>
      </c>
      <c r="AB293" s="323"/>
      <c r="AC293" s="278" t="s">
        <v>7</v>
      </c>
      <c r="AD293" s="230"/>
      <c r="AE293" s="154" t="s">
        <v>8</v>
      </c>
    </row>
    <row r="294" customFormat="false" ht="15" hidden="false" customHeight="false" outlineLevel="0" collapsed="false">
      <c r="T294" s="84"/>
      <c r="U294" s="54"/>
      <c r="V294" s="2"/>
      <c r="W294" s="55"/>
      <c r="X294" s="56"/>
      <c r="Y294" s="305"/>
      <c r="Z294" s="262"/>
      <c r="AA294" s="324"/>
      <c r="AB294" s="272"/>
      <c r="AC294" s="262"/>
      <c r="AD294" s="263"/>
      <c r="AE294" s="265"/>
    </row>
    <row r="295" customFormat="false" ht="15" hidden="false" customHeight="false" outlineLevel="0" collapsed="false">
      <c r="T295" s="53"/>
      <c r="U295" s="54"/>
      <c r="V295" s="2"/>
      <c r="W295" s="55"/>
      <c r="X295" s="56"/>
      <c r="Y295" s="303"/>
      <c r="Z295" s="262"/>
      <c r="AA295" s="325"/>
      <c r="AB295" s="272"/>
      <c r="AC295" s="262"/>
      <c r="AD295" s="263"/>
      <c r="AE295" s="265"/>
    </row>
    <row r="296" customFormat="false" ht="15" hidden="false" customHeight="false" outlineLevel="0" collapsed="false">
      <c r="T296" s="84"/>
      <c r="U296" s="54"/>
      <c r="V296" s="2"/>
      <c r="W296" s="55"/>
      <c r="X296" s="56"/>
      <c r="Y296" s="303"/>
      <c r="Z296" s="262"/>
      <c r="AA296" s="325"/>
      <c r="AB296" s="308"/>
      <c r="AC296" s="262"/>
      <c r="AD296" s="263"/>
      <c r="AE296" s="265"/>
    </row>
    <row r="297" customFormat="false" ht="15" hidden="false" customHeight="false" outlineLevel="0" collapsed="false">
      <c r="S297" s="66"/>
      <c r="T297" s="53"/>
      <c r="U297" s="54"/>
      <c r="V297" s="2"/>
      <c r="W297" s="55"/>
      <c r="X297" s="56"/>
      <c r="Y297" s="303"/>
      <c r="Z297" s="262"/>
      <c r="AA297" s="325"/>
      <c r="AB297" s="272"/>
      <c r="AC297" s="262"/>
      <c r="AD297" s="263"/>
      <c r="AE297" s="265"/>
    </row>
    <row r="298" customFormat="false" ht="15" hidden="false" customHeight="false" outlineLevel="0" collapsed="false">
      <c r="S298" s="66"/>
      <c r="T298" s="84"/>
      <c r="U298" s="54"/>
      <c r="V298" s="2"/>
      <c r="W298" s="55"/>
      <c r="X298" s="56"/>
      <c r="Y298" s="272"/>
      <c r="Z298" s="262"/>
      <c r="AA298" s="325"/>
      <c r="AB298" s="272"/>
      <c r="AC298" s="262"/>
      <c r="AD298" s="263"/>
      <c r="AE298" s="265"/>
    </row>
    <row r="299" customFormat="false" ht="15" hidden="false" customHeight="false" outlineLevel="0" collapsed="false">
      <c r="R299" s="128"/>
      <c r="S299" s="66"/>
      <c r="T299" s="318"/>
      <c r="U299" s="54"/>
      <c r="V299" s="210"/>
      <c r="W299" s="90"/>
      <c r="X299" s="91"/>
      <c r="Y299" s="305"/>
      <c r="Z299" s="262"/>
      <c r="AA299" s="325"/>
      <c r="AB299" s="272"/>
      <c r="AC299" s="262"/>
      <c r="AD299" s="326"/>
      <c r="AE299" s="327"/>
    </row>
    <row r="300" customFormat="false" ht="15" hidden="false" customHeight="false" outlineLevel="0" collapsed="false">
      <c r="R300" s="128"/>
      <c r="S300" s="66"/>
      <c r="T300" s="53"/>
      <c r="U300" s="2"/>
      <c r="V300" s="2"/>
      <c r="W300" s="55"/>
      <c r="X300" s="56"/>
      <c r="Y300" s="303"/>
      <c r="Z300" s="262"/>
      <c r="AA300" s="325"/>
      <c r="AB300" s="272"/>
      <c r="AC300" s="262"/>
      <c r="AD300" s="263"/>
      <c r="AE300" s="265"/>
    </row>
    <row r="301" customFormat="false" ht="15" hidden="false" customHeight="false" outlineLevel="0" collapsed="false">
      <c r="R301" s="128"/>
      <c r="T301" s="53"/>
      <c r="U301" s="2"/>
      <c r="V301" s="2"/>
      <c r="W301" s="55"/>
      <c r="X301" s="56"/>
      <c r="Y301" s="267" t="n">
        <f aca="false">SUM(Y294:Y300)</f>
        <v>0</v>
      </c>
      <c r="Z301" s="263"/>
      <c r="AA301" s="275" t="n">
        <f aca="false">SUM(AA294:AA300)</f>
        <v>0</v>
      </c>
      <c r="AB301" s="272"/>
      <c r="AC301" s="262"/>
      <c r="AD301" s="263"/>
      <c r="AE301" s="265"/>
    </row>
    <row r="302" customFormat="false" ht="15" hidden="false" customHeight="false" outlineLevel="0" collapsed="false">
      <c r="T302" s="53"/>
      <c r="U302" s="2"/>
      <c r="V302" s="2"/>
      <c r="W302" s="55"/>
      <c r="X302" s="56"/>
      <c r="Y302" s="303"/>
      <c r="Z302" s="262"/>
      <c r="AA302" s="262"/>
      <c r="AB302" s="272"/>
      <c r="AC302" s="262"/>
      <c r="AD302" s="263"/>
      <c r="AE302" s="265"/>
    </row>
    <row r="303" customFormat="false" ht="15" hidden="false" customHeight="false" outlineLevel="0" collapsed="false">
      <c r="T303" s="53"/>
      <c r="U303" s="2"/>
      <c r="V303" s="2"/>
      <c r="W303" s="55"/>
      <c r="X303" s="56"/>
      <c r="Y303" s="272"/>
      <c r="Z303" s="262"/>
      <c r="AA303" s="262"/>
      <c r="AB303" s="272"/>
      <c r="AC303" s="262"/>
      <c r="AD303" s="263"/>
      <c r="AE303" s="265"/>
    </row>
    <row r="304" customFormat="false" ht="15" hidden="false" customHeight="false" outlineLevel="0" collapsed="false">
      <c r="T304" s="53"/>
      <c r="U304" s="2"/>
      <c r="V304" s="2"/>
      <c r="W304" s="55"/>
      <c r="X304" s="56"/>
      <c r="Y304" s="305"/>
      <c r="Z304" s="262"/>
      <c r="AA304" s="262"/>
      <c r="AB304" s="272"/>
      <c r="AC304" s="262"/>
      <c r="AD304" s="263"/>
      <c r="AE304" s="265"/>
    </row>
    <row r="305" customFormat="false" ht="15" hidden="false" customHeight="false" outlineLevel="0" collapsed="false">
      <c r="T305" s="53"/>
      <c r="U305" s="2"/>
      <c r="V305" s="2"/>
      <c r="W305" s="55"/>
      <c r="X305" s="56"/>
      <c r="Y305" s="303"/>
      <c r="Z305" s="262"/>
      <c r="AA305" s="262"/>
      <c r="AB305" s="272"/>
      <c r="AC305" s="262"/>
      <c r="AD305" s="263"/>
      <c r="AE305" s="265"/>
    </row>
    <row r="306" customFormat="false" ht="15" hidden="false" customHeight="false" outlineLevel="0" collapsed="false">
      <c r="T306" s="53"/>
      <c r="U306" s="2"/>
      <c r="V306" s="2"/>
      <c r="W306" s="55"/>
      <c r="X306" s="56"/>
      <c r="Y306" s="272"/>
      <c r="Z306" s="262"/>
      <c r="AA306" s="262"/>
      <c r="AB306" s="272"/>
      <c r="AC306" s="262"/>
      <c r="AD306" s="263"/>
      <c r="AE306" s="265"/>
    </row>
    <row r="307" customFormat="false" ht="15" hidden="false" customHeight="false" outlineLevel="0" collapsed="false">
      <c r="P307" s="128"/>
      <c r="T307" s="53"/>
      <c r="U307" s="2"/>
      <c r="V307" s="2"/>
      <c r="W307" s="55"/>
      <c r="X307" s="56"/>
      <c r="Y307" s="83"/>
      <c r="Z307" s="262"/>
      <c r="AA307" s="262"/>
      <c r="AB307" s="272"/>
      <c r="AC307" s="262"/>
      <c r="AD307" s="263"/>
      <c r="AE307" s="265"/>
    </row>
    <row r="308" customFormat="false" ht="15" hidden="false" customHeight="false" outlineLevel="0" collapsed="false">
      <c r="P308" s="128"/>
      <c r="T308" s="53"/>
      <c r="U308" s="2"/>
      <c r="V308" s="2"/>
      <c r="W308" s="55"/>
      <c r="X308" s="56"/>
      <c r="Y308" s="83"/>
      <c r="Z308" s="262"/>
      <c r="AA308" s="262"/>
      <c r="AB308" s="272"/>
      <c r="AC308" s="262"/>
      <c r="AD308" s="263"/>
      <c r="AE308" s="265"/>
    </row>
    <row r="309" customFormat="false" ht="15" hidden="false" customHeight="false" outlineLevel="0" collapsed="false">
      <c r="P309" s="128"/>
      <c r="T309" s="53"/>
      <c r="U309" s="2"/>
      <c r="V309" s="2"/>
      <c r="W309" s="55"/>
      <c r="X309" s="56"/>
      <c r="Y309" s="83"/>
      <c r="Z309" s="262"/>
      <c r="AA309" s="262"/>
      <c r="AB309" s="272"/>
      <c r="AC309" s="262"/>
      <c r="AD309" s="263"/>
      <c r="AE309" s="265"/>
    </row>
    <row r="310" customFormat="false" ht="23.25" hidden="false" customHeight="false" outlineLevel="0" collapsed="false">
      <c r="P310" s="128"/>
      <c r="T310" s="1"/>
      <c r="U310" s="2"/>
      <c r="V310" s="2" t="s">
        <v>1</v>
      </c>
      <c r="W310" s="2"/>
      <c r="X310" s="2"/>
      <c r="Y310" s="2"/>
      <c r="Z310" s="120"/>
      <c r="AA310" s="120"/>
      <c r="AB310" s="120"/>
      <c r="AC310" s="120"/>
      <c r="AD310" s="2"/>
      <c r="AE310" s="3"/>
    </row>
    <row r="311" customFormat="false" ht="18.75" hidden="false" customHeight="false" outlineLevel="0" collapsed="false">
      <c r="P311" s="128"/>
      <c r="T311" s="1"/>
      <c r="U311" s="2" t="s">
        <v>171</v>
      </c>
      <c r="V311" s="2"/>
      <c r="W311" s="2"/>
      <c r="X311" s="2"/>
      <c r="Y311" s="2"/>
      <c r="Z311" s="2"/>
      <c r="AA311" s="2"/>
      <c r="AB311" s="2"/>
      <c r="AC311" s="2" t="s">
        <v>11</v>
      </c>
      <c r="AD311" s="2"/>
      <c r="AE311" s="3"/>
    </row>
    <row r="312" customFormat="false" ht="15" hidden="false" customHeight="false" outlineLevel="0" collapsed="false">
      <c r="P312" s="128"/>
      <c r="S312" s="66"/>
      <c r="T312" s="33" t="s">
        <v>16</v>
      </c>
      <c r="U312" s="29" t="s">
        <v>17</v>
      </c>
      <c r="V312" s="29"/>
      <c r="W312" s="30"/>
      <c r="X312" s="31" t="s">
        <v>18</v>
      </c>
      <c r="Y312" s="32" t="s">
        <v>7</v>
      </c>
      <c r="Z312" s="278"/>
      <c r="AA312" s="278" t="s">
        <v>8</v>
      </c>
      <c r="AB312" s="323"/>
      <c r="AC312" s="278" t="s">
        <v>7</v>
      </c>
      <c r="AD312" s="230"/>
      <c r="AE312" s="154" t="s">
        <v>8</v>
      </c>
    </row>
    <row r="313" customFormat="false" ht="15" hidden="false" customHeight="false" outlineLevel="0" collapsed="false">
      <c r="P313" s="128"/>
      <c r="S313" s="66"/>
      <c r="T313" s="96"/>
      <c r="U313" s="54"/>
      <c r="V313" s="2"/>
      <c r="W313" s="55"/>
      <c r="X313" s="56"/>
      <c r="Y313" s="83"/>
      <c r="Z313" s="262"/>
      <c r="AA313" s="262"/>
      <c r="AB313" s="272"/>
      <c r="AC313" s="262"/>
      <c r="AD313" s="263"/>
      <c r="AE313" s="265"/>
    </row>
    <row r="314" customFormat="false" ht="15" hidden="false" customHeight="false" outlineLevel="0" collapsed="false">
      <c r="P314" s="128"/>
      <c r="S314" s="66"/>
      <c r="T314" s="40"/>
      <c r="U314" s="73"/>
      <c r="W314" s="40"/>
      <c r="X314" s="41"/>
      <c r="Y314" s="127"/>
      <c r="Z314" s="262"/>
      <c r="AA314" s="262"/>
      <c r="AB314" s="272"/>
      <c r="AC314" s="262"/>
      <c r="AD314" s="261"/>
      <c r="AE314" s="170"/>
    </row>
    <row r="315" customFormat="false" ht="15" hidden="false" customHeight="false" outlineLevel="0" collapsed="false">
      <c r="P315" s="128"/>
      <c r="S315" s="66"/>
      <c r="T315" s="96"/>
      <c r="U315" s="54"/>
      <c r="V315" s="2"/>
      <c r="W315" s="55"/>
      <c r="X315" s="56"/>
      <c r="Y315" s="83"/>
      <c r="Z315" s="262"/>
      <c r="AA315" s="262"/>
      <c r="AB315" s="272"/>
      <c r="AC315" s="262"/>
      <c r="AD315" s="263"/>
      <c r="AE315" s="265"/>
    </row>
    <row r="316" customFormat="false" ht="15" hidden="false" customHeight="false" outlineLevel="0" collapsed="false">
      <c r="P316" s="128"/>
      <c r="S316" s="66"/>
      <c r="T316" s="55"/>
      <c r="U316" s="54"/>
      <c r="V316" s="2"/>
      <c r="W316" s="55"/>
      <c r="X316" s="56"/>
      <c r="Y316" s="83"/>
      <c r="Z316" s="262"/>
      <c r="AA316" s="262"/>
      <c r="AB316" s="272"/>
      <c r="AC316" s="262"/>
      <c r="AD316" s="263"/>
      <c r="AE316" s="265"/>
    </row>
    <row r="317" customFormat="false" ht="15" hidden="false" customHeight="false" outlineLevel="0" collapsed="false">
      <c r="P317" s="128"/>
      <c r="S317" s="66"/>
      <c r="T317" s="96"/>
      <c r="U317" s="54"/>
      <c r="V317" s="2"/>
      <c r="W317" s="55"/>
      <c r="X317" s="56"/>
      <c r="Y317" s="83"/>
      <c r="Z317" s="262"/>
      <c r="AA317" s="262"/>
      <c r="AB317" s="272"/>
      <c r="AC317" s="262"/>
      <c r="AD317" s="263"/>
      <c r="AE317" s="265"/>
    </row>
    <row r="318" customFormat="false" ht="15" hidden="false" customHeight="false" outlineLevel="0" collapsed="false">
      <c r="P318" s="128"/>
      <c r="S318" s="66"/>
      <c r="T318" s="55"/>
      <c r="U318" s="54"/>
      <c r="V318" s="2"/>
      <c r="W318" s="55"/>
      <c r="X318" s="56"/>
      <c r="Y318" s="83"/>
      <c r="Z318" s="262"/>
      <c r="AA318" s="262"/>
      <c r="AB318" s="272"/>
      <c r="AC318" s="262"/>
      <c r="AD318" s="263"/>
      <c r="AE318" s="265"/>
    </row>
    <row r="319" customFormat="false" ht="15" hidden="false" customHeight="false" outlineLevel="0" collapsed="false">
      <c r="P319" s="128"/>
      <c r="S319" s="66"/>
      <c r="T319" s="55"/>
      <c r="U319" s="2"/>
      <c r="V319" s="2"/>
      <c r="W319" s="55"/>
      <c r="X319" s="56"/>
      <c r="Y319" s="83"/>
      <c r="Z319" s="262"/>
      <c r="AA319" s="262"/>
      <c r="AB319" s="272"/>
      <c r="AC319" s="262"/>
      <c r="AD319" s="263"/>
      <c r="AE319" s="265"/>
    </row>
    <row r="320" customFormat="false" ht="15" hidden="false" customHeight="false" outlineLevel="0" collapsed="false">
      <c r="P320" s="128"/>
      <c r="S320" s="66"/>
      <c r="T320" s="55"/>
      <c r="U320" s="2"/>
      <c r="V320" s="2"/>
      <c r="W320" s="55"/>
      <c r="X320" s="56"/>
      <c r="Y320" s="267" t="n">
        <f aca="false">SUM(Y313:Y319)</f>
        <v>0</v>
      </c>
      <c r="Z320" s="309"/>
      <c r="AA320" s="275" t="n">
        <f aca="false">SUM(AA313:AA319)</f>
        <v>0</v>
      </c>
      <c r="AB320" s="272"/>
      <c r="AC320" s="262"/>
      <c r="AD320" s="263"/>
      <c r="AE320" s="265"/>
    </row>
    <row r="321" customFormat="false" ht="15" hidden="false" customHeight="false" outlineLevel="0" collapsed="false">
      <c r="P321" s="128"/>
      <c r="S321" s="66"/>
      <c r="T321" s="55"/>
      <c r="U321" s="2"/>
      <c r="V321" s="2"/>
      <c r="W321" s="55"/>
      <c r="X321" s="56"/>
      <c r="Y321" s="83"/>
      <c r="Z321" s="263"/>
      <c r="AA321" s="261"/>
      <c r="AB321" s="127"/>
      <c r="AC321" s="261"/>
      <c r="AD321" s="263"/>
      <c r="AE321" s="265"/>
    </row>
    <row r="322" customFormat="false" ht="15" hidden="false" customHeight="false" outlineLevel="0" collapsed="false">
      <c r="P322" s="128"/>
      <c r="T322" s="53"/>
      <c r="U322" s="2"/>
      <c r="V322" s="2"/>
      <c r="W322" s="55"/>
      <c r="X322" s="56"/>
      <c r="Y322" s="83"/>
      <c r="Z322" s="262"/>
      <c r="AA322" s="204"/>
      <c r="AB322" s="83"/>
      <c r="AC322" s="263"/>
      <c r="AD322" s="204"/>
      <c r="AE322" s="265"/>
    </row>
    <row r="323" customFormat="false" ht="15" hidden="false" customHeight="false" outlineLevel="0" collapsed="false">
      <c r="P323" s="128"/>
      <c r="T323" s="53"/>
      <c r="U323" s="2"/>
      <c r="V323" s="2"/>
      <c r="W323" s="55"/>
      <c r="X323" s="56"/>
      <c r="Y323" s="83"/>
      <c r="Z323" s="262"/>
      <c r="AA323" s="262"/>
      <c r="AB323" s="272"/>
      <c r="AC323" s="262"/>
      <c r="AD323" s="263"/>
      <c r="AE323" s="265"/>
    </row>
    <row r="324" customFormat="false" ht="23.25" hidden="false" customHeight="false" outlineLevel="0" collapsed="false">
      <c r="P324" s="128"/>
      <c r="T324" s="1"/>
      <c r="U324" s="2"/>
      <c r="V324" s="2" t="s">
        <v>1</v>
      </c>
      <c r="W324" s="2"/>
      <c r="X324" s="2"/>
      <c r="Y324" s="2"/>
      <c r="Z324" s="120"/>
      <c r="AA324" s="120"/>
      <c r="AB324" s="120"/>
      <c r="AC324" s="120"/>
      <c r="AD324" s="2"/>
      <c r="AE324" s="3"/>
    </row>
    <row r="325" customFormat="false" ht="18.75" hidden="false" customHeight="false" outlineLevel="0" collapsed="false">
      <c r="P325" s="128"/>
      <c r="T325" s="53"/>
      <c r="U325" s="2" t="s">
        <v>172</v>
      </c>
      <c r="V325" s="2"/>
      <c r="W325" s="2"/>
      <c r="X325" s="2"/>
      <c r="Y325" s="2"/>
      <c r="Z325" s="2"/>
      <c r="AA325" s="2"/>
      <c r="AB325" s="2"/>
      <c r="AC325" s="2" t="s">
        <v>11</v>
      </c>
      <c r="AD325" s="2"/>
      <c r="AE325" s="3"/>
    </row>
    <row r="326" customFormat="false" ht="15" hidden="false" customHeight="false" outlineLevel="0" collapsed="false">
      <c r="P326" s="128"/>
      <c r="T326" s="28" t="s">
        <v>16</v>
      </c>
      <c r="U326" s="29" t="s">
        <v>17</v>
      </c>
      <c r="V326" s="29"/>
      <c r="W326" s="30"/>
      <c r="X326" s="31" t="s">
        <v>18</v>
      </c>
      <c r="Y326" s="230" t="s">
        <v>7</v>
      </c>
      <c r="Z326" s="33"/>
      <c r="AA326" s="302" t="s">
        <v>8</v>
      </c>
      <c r="AB326" s="278"/>
      <c r="AC326" s="278" t="s">
        <v>7</v>
      </c>
      <c r="AD326" s="230"/>
      <c r="AE326" s="154" t="s">
        <v>8</v>
      </c>
    </row>
    <row r="327" customFormat="false" ht="15" hidden="false" customHeight="false" outlineLevel="0" collapsed="false">
      <c r="P327" s="128"/>
      <c r="T327" s="84"/>
      <c r="U327" s="54"/>
      <c r="V327" s="2"/>
      <c r="W327" s="55"/>
      <c r="X327" s="56"/>
      <c r="Y327" s="263"/>
      <c r="Z327" s="204"/>
      <c r="AA327" s="272"/>
      <c r="AB327" s="262"/>
      <c r="AC327" s="262"/>
      <c r="AD327" s="263"/>
      <c r="AE327" s="265"/>
    </row>
    <row r="328" customFormat="false" ht="15" hidden="false" customHeight="false" outlineLevel="0" collapsed="false">
      <c r="P328" s="128"/>
      <c r="T328" s="53"/>
      <c r="U328" s="54"/>
      <c r="V328" s="2"/>
      <c r="W328" s="55"/>
      <c r="X328" s="56"/>
      <c r="Y328" s="263"/>
      <c r="Z328" s="204"/>
      <c r="AA328" s="83"/>
      <c r="AB328" s="262"/>
      <c r="AC328" s="262"/>
      <c r="AD328" s="263"/>
      <c r="AE328" s="265"/>
    </row>
    <row r="329" customFormat="false" ht="15" hidden="false" customHeight="false" outlineLevel="0" collapsed="false">
      <c r="P329" s="128"/>
      <c r="S329" s="66"/>
      <c r="T329" s="53"/>
      <c r="U329" s="54"/>
      <c r="V329" s="2"/>
      <c r="W329" s="55"/>
      <c r="X329" s="56"/>
      <c r="Y329" s="263"/>
      <c r="Z329" s="204"/>
      <c r="AA329" s="83"/>
      <c r="AB329" s="262"/>
      <c r="AC329" s="262"/>
      <c r="AD329" s="263"/>
      <c r="AE329" s="265"/>
    </row>
    <row r="330" customFormat="false" ht="15" hidden="false" customHeight="false" outlineLevel="0" collapsed="false">
      <c r="P330" s="128"/>
      <c r="S330" s="66"/>
      <c r="T330" s="84"/>
      <c r="U330" s="54"/>
      <c r="V330" s="2"/>
      <c r="W330" s="55"/>
      <c r="X330" s="56"/>
      <c r="Y330" s="263"/>
      <c r="Z330" s="204"/>
      <c r="AA330" s="83"/>
      <c r="AB330" s="262"/>
      <c r="AC330" s="262"/>
      <c r="AD330" s="263"/>
      <c r="AE330" s="265"/>
    </row>
    <row r="331" customFormat="false" ht="15" hidden="false" customHeight="false" outlineLevel="0" collapsed="false">
      <c r="P331" s="128"/>
      <c r="T331" s="53"/>
      <c r="U331" s="54"/>
      <c r="V331" s="2"/>
      <c r="W331" s="55"/>
      <c r="X331" s="56"/>
      <c r="Y331" s="263"/>
      <c r="Z331" s="204"/>
      <c r="AA331" s="305"/>
      <c r="AB331" s="262"/>
      <c r="AC331" s="262"/>
      <c r="AD331" s="263"/>
      <c r="AE331" s="265"/>
    </row>
    <row r="332" customFormat="false" ht="15" hidden="false" customHeight="false" outlineLevel="0" collapsed="false">
      <c r="O332" s="128"/>
      <c r="P332" s="128"/>
      <c r="T332" s="84"/>
      <c r="U332" s="54"/>
      <c r="V332" s="2"/>
      <c r="W332" s="55"/>
      <c r="X332" s="56"/>
      <c r="Y332" s="263"/>
      <c r="Z332" s="204"/>
      <c r="AA332" s="272"/>
      <c r="AB332" s="262"/>
      <c r="AC332" s="262"/>
      <c r="AD332" s="263"/>
      <c r="AE332" s="265"/>
    </row>
    <row r="333" customFormat="false" ht="15" hidden="false" customHeight="false" outlineLevel="0" collapsed="false">
      <c r="P333" s="128"/>
      <c r="T333" s="53"/>
      <c r="U333" s="54"/>
      <c r="V333" s="2"/>
      <c r="W333" s="55"/>
      <c r="X333" s="56"/>
      <c r="Y333" s="263"/>
      <c r="Z333" s="204"/>
      <c r="AA333" s="83"/>
      <c r="AB333" s="262"/>
      <c r="AC333" s="262"/>
      <c r="AD333" s="263"/>
      <c r="AE333" s="265"/>
    </row>
    <row r="334" customFormat="false" ht="15" hidden="false" customHeight="false" outlineLevel="0" collapsed="false">
      <c r="P334" s="128"/>
      <c r="T334" s="53"/>
      <c r="U334" s="2"/>
      <c r="V334" s="2"/>
      <c r="W334" s="55"/>
      <c r="X334" s="56"/>
      <c r="Y334" s="275" t="n">
        <f aca="false">SUM(Y327:Y333)</f>
        <v>0</v>
      </c>
      <c r="Z334" s="204"/>
      <c r="AA334" s="267" t="n">
        <f aca="false">SUM(AA327:AA333)</f>
        <v>0</v>
      </c>
      <c r="AB334" s="262"/>
      <c r="AC334" s="262"/>
      <c r="AD334" s="263"/>
      <c r="AE334" s="265"/>
    </row>
    <row r="335" customFormat="false" ht="15" hidden="false" customHeight="false" outlineLevel="0" collapsed="false">
      <c r="P335" s="128"/>
      <c r="T335" s="53"/>
      <c r="U335" s="2"/>
      <c r="V335" s="2"/>
      <c r="W335" s="55"/>
      <c r="X335" s="56"/>
      <c r="Y335" s="263"/>
      <c r="Z335" s="204"/>
      <c r="AA335" s="305"/>
      <c r="AB335" s="262"/>
      <c r="AC335" s="262"/>
      <c r="AD335" s="263"/>
      <c r="AE335" s="265"/>
    </row>
    <row r="336" customFormat="false" ht="23.25" hidden="false" customHeight="false" outlineLevel="0" collapsed="false">
      <c r="P336" s="128"/>
      <c r="T336" s="1"/>
      <c r="U336" s="2"/>
      <c r="V336" s="2" t="s">
        <v>1</v>
      </c>
      <c r="W336" s="2"/>
      <c r="X336" s="2"/>
      <c r="Y336" s="2"/>
      <c r="Z336" s="2"/>
      <c r="AA336" s="120"/>
      <c r="AB336" s="120"/>
      <c r="AC336" s="120"/>
      <c r="AD336" s="2"/>
      <c r="AE336" s="3"/>
    </row>
    <row r="337" customFormat="false" ht="18.75" hidden="false" customHeight="false" outlineLevel="0" collapsed="false">
      <c r="P337" s="128"/>
      <c r="T337" s="1"/>
      <c r="U337" s="2" t="s">
        <v>173</v>
      </c>
      <c r="V337" s="2"/>
      <c r="W337" s="2"/>
      <c r="X337" s="2"/>
      <c r="Y337" s="2"/>
      <c r="Z337" s="2"/>
      <c r="AA337" s="2"/>
      <c r="AB337" s="2"/>
      <c r="AC337" s="2" t="s">
        <v>11</v>
      </c>
      <c r="AD337" s="2"/>
      <c r="AE337" s="3"/>
    </row>
    <row r="338" customFormat="false" ht="15" hidden="false" customHeight="false" outlineLevel="0" collapsed="false">
      <c r="P338" s="128"/>
      <c r="T338" s="28" t="s">
        <v>16</v>
      </c>
      <c r="U338" s="29" t="s">
        <v>17</v>
      </c>
      <c r="V338" s="29"/>
      <c r="W338" s="30"/>
      <c r="X338" s="31" t="s">
        <v>18</v>
      </c>
      <c r="Y338" s="32" t="s">
        <v>7</v>
      </c>
      <c r="Z338" s="278"/>
      <c r="AA338" s="32" t="s">
        <v>8</v>
      </c>
      <c r="AB338" s="278"/>
      <c r="AC338" s="278" t="s">
        <v>7</v>
      </c>
      <c r="AD338" s="230"/>
      <c r="AE338" s="249" t="s">
        <v>8</v>
      </c>
    </row>
    <row r="339" customFormat="false" ht="15" hidden="false" customHeight="false" outlineLevel="0" collapsed="false">
      <c r="P339" s="128"/>
      <c r="T339" s="236"/>
      <c r="U339" s="54"/>
      <c r="V339" s="2"/>
      <c r="W339" s="55"/>
      <c r="X339" s="56"/>
      <c r="Y339" s="83"/>
      <c r="Z339" s="263"/>
      <c r="AA339" s="305"/>
      <c r="AB339" s="262"/>
      <c r="AC339" s="262"/>
      <c r="AD339" s="263"/>
      <c r="AE339" s="215"/>
    </row>
    <row r="340" customFormat="false" ht="15" hidden="false" customHeight="false" outlineLevel="0" collapsed="false">
      <c r="P340" s="128"/>
      <c r="T340" s="53"/>
      <c r="U340" s="304"/>
      <c r="V340" s="2"/>
      <c r="W340" s="55"/>
      <c r="X340" s="56"/>
      <c r="Y340" s="83"/>
      <c r="Z340" s="263"/>
      <c r="AA340" s="303"/>
      <c r="AB340" s="262"/>
      <c r="AC340" s="262"/>
      <c r="AD340" s="263"/>
      <c r="AE340" s="215"/>
    </row>
    <row r="341" customFormat="false" ht="15" hidden="false" customHeight="false" outlineLevel="0" collapsed="false">
      <c r="P341" s="128"/>
      <c r="T341" s="328"/>
      <c r="U341" s="73"/>
      <c r="W341" s="40"/>
      <c r="X341" s="41"/>
      <c r="Y341" s="127"/>
      <c r="Z341" s="263"/>
      <c r="AA341" s="127"/>
      <c r="AB341" s="262"/>
      <c r="AC341" s="262"/>
      <c r="AD341" s="261"/>
      <c r="AE341" s="306"/>
    </row>
    <row r="342" customFormat="false" ht="15" hidden="false" customHeight="false" outlineLevel="0" collapsed="false">
      <c r="P342" s="128"/>
      <c r="T342" s="53"/>
      <c r="U342" s="54"/>
      <c r="V342" s="2"/>
      <c r="W342" s="55"/>
      <c r="X342" s="56"/>
      <c r="Y342" s="83"/>
      <c r="Z342" s="263"/>
      <c r="AA342" s="305"/>
      <c r="AB342" s="262"/>
      <c r="AC342" s="262"/>
      <c r="AD342" s="263"/>
      <c r="AE342" s="215"/>
    </row>
    <row r="343" customFormat="false" ht="15" hidden="false" customHeight="false" outlineLevel="0" collapsed="false">
      <c r="P343" s="128"/>
      <c r="T343" s="236"/>
      <c r="U343" s="54"/>
      <c r="V343" s="2"/>
      <c r="W343" s="55"/>
      <c r="X343" s="56"/>
      <c r="Y343" s="83"/>
      <c r="Z343" s="263"/>
      <c r="AA343" s="272"/>
      <c r="AB343" s="262"/>
      <c r="AC343" s="262"/>
      <c r="AD343" s="263"/>
      <c r="AE343" s="215"/>
    </row>
    <row r="344" customFormat="false" ht="15" hidden="false" customHeight="false" outlineLevel="0" collapsed="false">
      <c r="P344" s="128"/>
      <c r="T344" s="257"/>
      <c r="U344" s="120"/>
      <c r="V344" s="120"/>
      <c r="W344" s="218"/>
      <c r="X344" s="219"/>
      <c r="Y344" s="272"/>
      <c r="Z344" s="263"/>
      <c r="AA344" s="272"/>
      <c r="AB344" s="262"/>
      <c r="AC344" s="262"/>
      <c r="AD344" s="262"/>
      <c r="AE344" s="273"/>
    </row>
    <row r="345" customFormat="false" ht="15" hidden="false" customHeight="false" outlineLevel="0" collapsed="false">
      <c r="P345" s="128"/>
      <c r="T345" s="53"/>
      <c r="U345" s="2"/>
      <c r="V345" s="2"/>
      <c r="W345" s="55"/>
      <c r="X345" s="56"/>
      <c r="Y345" s="267" t="n">
        <f aca="false">SUM(Y339:Y344)</f>
        <v>0</v>
      </c>
      <c r="Z345" s="309"/>
      <c r="AA345" s="267" t="n">
        <f aca="false">SUM(AA339:AA344)</f>
        <v>0</v>
      </c>
      <c r="AB345" s="262"/>
      <c r="AC345" s="262"/>
      <c r="AD345" s="263"/>
      <c r="AE345" s="265"/>
    </row>
    <row r="346" customFormat="false" ht="15" hidden="false" customHeight="false" outlineLevel="0" collapsed="false">
      <c r="P346" s="128"/>
      <c r="T346" s="53"/>
      <c r="U346" s="2"/>
      <c r="V346" s="2"/>
      <c r="W346" s="55"/>
      <c r="X346" s="56"/>
      <c r="Y346" s="83"/>
      <c r="Z346" s="263"/>
      <c r="AA346" s="83"/>
      <c r="AB346" s="262"/>
      <c r="AC346" s="262"/>
      <c r="AD346" s="263"/>
      <c r="AE346" s="265"/>
    </row>
    <row r="347" customFormat="false" ht="15" hidden="false" customHeight="false" outlineLevel="0" collapsed="false">
      <c r="P347" s="128"/>
      <c r="T347" s="53"/>
      <c r="U347" s="2"/>
      <c r="V347" s="2"/>
      <c r="W347" s="55"/>
      <c r="X347" s="56"/>
      <c r="Y347" s="83"/>
      <c r="Z347" s="263"/>
      <c r="AA347" s="83"/>
      <c r="AB347" s="262"/>
      <c r="AC347" s="262"/>
      <c r="AD347" s="263"/>
      <c r="AE347" s="265"/>
    </row>
    <row r="348" customFormat="false" ht="15" hidden="false" customHeight="false" outlineLevel="0" collapsed="false">
      <c r="P348" s="128"/>
      <c r="T348" s="53"/>
      <c r="U348" s="2"/>
      <c r="V348" s="2"/>
      <c r="W348" s="55"/>
      <c r="X348" s="56"/>
      <c r="Y348" s="83"/>
      <c r="Z348" s="263"/>
      <c r="AA348" s="83"/>
      <c r="AB348" s="262"/>
      <c r="AC348" s="262"/>
      <c r="AD348" s="263"/>
      <c r="AE348" s="265"/>
    </row>
    <row r="349" customFormat="false" ht="15" hidden="false" customHeight="false" outlineLevel="0" collapsed="false">
      <c r="P349" s="128"/>
      <c r="T349" s="53"/>
      <c r="U349" s="2"/>
      <c r="V349" s="2"/>
      <c r="W349" s="55"/>
      <c r="X349" s="56"/>
      <c r="Y349" s="83"/>
      <c r="Z349" s="263"/>
      <c r="AA349" s="83"/>
      <c r="AB349" s="262"/>
      <c r="AC349" s="262"/>
      <c r="AD349" s="263"/>
      <c r="AE349" s="265"/>
    </row>
    <row r="350" customFormat="false" ht="15" hidden="false" customHeight="false" outlineLevel="0" collapsed="false">
      <c r="P350" s="128"/>
      <c r="T350" s="53"/>
      <c r="U350" s="2"/>
      <c r="V350" s="2"/>
      <c r="W350" s="55"/>
      <c r="X350" s="56"/>
      <c r="Y350" s="263"/>
      <c r="Z350" s="262"/>
      <c r="AA350" s="263"/>
      <c r="AB350" s="262"/>
      <c r="AC350" s="262"/>
      <c r="AD350" s="263"/>
      <c r="AE350" s="265"/>
    </row>
    <row r="351" customFormat="false" ht="23.25" hidden="false" customHeight="false" outlineLevel="0" collapsed="false">
      <c r="P351" s="128"/>
      <c r="T351" s="1"/>
      <c r="U351" s="2"/>
      <c r="V351" s="2" t="s">
        <v>1</v>
      </c>
      <c r="W351" s="2"/>
      <c r="X351" s="2"/>
      <c r="Y351" s="2"/>
      <c r="Z351" s="2"/>
      <c r="AA351" s="2"/>
      <c r="AB351" s="2"/>
      <c r="AC351" s="2"/>
      <c r="AD351" s="2"/>
      <c r="AE351" s="3"/>
    </row>
    <row r="352" customFormat="false" ht="18.75" hidden="false" customHeight="false" outlineLevel="0" collapsed="false">
      <c r="P352" s="128"/>
      <c r="S352" s="66"/>
      <c r="T352" s="2"/>
      <c r="U352" s="2" t="s">
        <v>174</v>
      </c>
      <c r="V352" s="2"/>
      <c r="W352" s="2"/>
      <c r="X352" s="2"/>
      <c r="Y352" s="2"/>
      <c r="Z352" s="2"/>
      <c r="AA352" s="2"/>
      <c r="AB352" s="2"/>
      <c r="AC352" s="2" t="s">
        <v>11</v>
      </c>
      <c r="AD352" s="2"/>
      <c r="AE352" s="3"/>
    </row>
    <row r="353" customFormat="false" ht="15" hidden="false" customHeight="false" outlineLevel="0" collapsed="false">
      <c r="P353" s="128"/>
      <c r="S353" s="66"/>
      <c r="T353" s="33" t="s">
        <v>16</v>
      </c>
      <c r="U353" s="29" t="s">
        <v>17</v>
      </c>
      <c r="V353" s="29"/>
      <c r="W353" s="30"/>
      <c r="X353" s="31" t="s">
        <v>18</v>
      </c>
      <c r="Y353" s="278" t="s">
        <v>7</v>
      </c>
      <c r="Z353" s="278"/>
      <c r="AA353" s="278" t="s">
        <v>8</v>
      </c>
      <c r="AB353" s="230"/>
      <c r="AC353" s="302" t="s">
        <v>7</v>
      </c>
      <c r="AD353" s="278"/>
      <c r="AE353" s="329" t="s">
        <v>8</v>
      </c>
    </row>
    <row r="354" customFormat="false" ht="15" hidden="false" customHeight="false" outlineLevel="0" collapsed="false">
      <c r="P354" s="128"/>
      <c r="S354" s="66"/>
      <c r="T354" s="214"/>
      <c r="U354" s="54"/>
      <c r="V354" s="2"/>
      <c r="W354" s="55"/>
      <c r="X354" s="56"/>
      <c r="Y354" s="262"/>
      <c r="Z354" s="262"/>
      <c r="AA354" s="262"/>
      <c r="AB354" s="263"/>
      <c r="AC354" s="303"/>
      <c r="AD354" s="262"/>
      <c r="AE354" s="311"/>
    </row>
    <row r="355" customFormat="false" ht="15" hidden="false" customHeight="false" outlineLevel="0" collapsed="false">
      <c r="P355" s="128"/>
      <c r="S355" s="66"/>
      <c r="T355" s="55"/>
      <c r="U355" s="2"/>
      <c r="V355" s="2"/>
      <c r="W355" s="55"/>
      <c r="X355" s="56"/>
      <c r="Y355" s="262"/>
      <c r="Z355" s="262"/>
      <c r="AA355" s="262"/>
      <c r="AB355" s="263"/>
      <c r="AC355" s="305"/>
      <c r="AD355" s="263"/>
      <c r="AE355" s="215"/>
    </row>
    <row r="356" customFormat="false" ht="15" hidden="false" customHeight="false" outlineLevel="0" collapsed="false">
      <c r="P356" s="128"/>
      <c r="S356" s="66"/>
      <c r="T356" s="55"/>
      <c r="U356" s="2"/>
      <c r="V356" s="2"/>
      <c r="W356" s="55"/>
      <c r="X356" s="56"/>
      <c r="Y356" s="275" t="n">
        <f aca="false">SUM(Y354:Y355)</f>
        <v>0</v>
      </c>
      <c r="Z356" s="263"/>
      <c r="AA356" s="275" t="n">
        <f aca="false">SUM(AA354:AA355)</f>
        <v>0</v>
      </c>
      <c r="AB356" s="263"/>
      <c r="AC356" s="305"/>
      <c r="AD356" s="263"/>
      <c r="AE356" s="215"/>
    </row>
    <row r="357" customFormat="false" ht="15" hidden="false" customHeight="false" outlineLevel="0" collapsed="false">
      <c r="P357" s="128"/>
      <c r="S357" s="66"/>
      <c r="T357" s="55"/>
      <c r="U357" s="2"/>
      <c r="V357" s="2"/>
      <c r="W357" s="55"/>
      <c r="X357" s="56"/>
      <c r="Y357" s="261"/>
      <c r="Z357" s="261"/>
      <c r="AA357" s="261"/>
      <c r="AB357" s="326"/>
      <c r="AC357" s="127"/>
      <c r="AD357" s="261"/>
      <c r="AE357" s="306"/>
    </row>
    <row r="358" customFormat="false" ht="15" hidden="false" customHeight="false" outlineLevel="0" collapsed="false">
      <c r="P358" s="128"/>
      <c r="S358" s="66"/>
      <c r="T358" s="55"/>
      <c r="U358" s="2"/>
      <c r="V358" s="2"/>
      <c r="W358" s="55"/>
      <c r="X358" s="56"/>
      <c r="Y358" s="204"/>
      <c r="Z358" s="263"/>
      <c r="AA358" s="263"/>
      <c r="AB358" s="263"/>
      <c r="AC358" s="83"/>
      <c r="AD358" s="263"/>
      <c r="AE358" s="215"/>
    </row>
    <row r="359" customFormat="false" ht="15" hidden="false" customHeight="false" outlineLevel="0" collapsed="false">
      <c r="P359" s="128"/>
      <c r="S359" s="66"/>
      <c r="T359" s="40"/>
      <c r="W359" s="40"/>
      <c r="X359" s="41"/>
      <c r="Y359" s="262"/>
      <c r="Z359" s="262"/>
      <c r="AA359" s="262"/>
      <c r="AB359" s="261"/>
      <c r="AC359" s="303"/>
      <c r="AD359" s="262"/>
      <c r="AE359" s="215"/>
    </row>
    <row r="360" customFormat="false" ht="15" hidden="false" customHeight="false" outlineLevel="0" collapsed="false">
      <c r="P360" s="128"/>
      <c r="S360" s="66"/>
      <c r="T360" s="55"/>
      <c r="U360" s="2"/>
      <c r="V360" s="2"/>
      <c r="W360" s="55"/>
      <c r="X360" s="56"/>
      <c r="Y360" s="262"/>
      <c r="Z360" s="262"/>
      <c r="AA360" s="262"/>
      <c r="AB360" s="263"/>
      <c r="AC360" s="272"/>
      <c r="AD360" s="262"/>
      <c r="AE360" s="311"/>
    </row>
    <row r="361" customFormat="false" ht="15" hidden="false" customHeight="false" outlineLevel="0" collapsed="false">
      <c r="P361" s="128"/>
      <c r="T361" s="53"/>
      <c r="U361" s="2"/>
      <c r="V361" s="2"/>
      <c r="W361" s="55"/>
      <c r="X361" s="56"/>
      <c r="Y361" s="262"/>
      <c r="Z361" s="262"/>
      <c r="AA361" s="262"/>
      <c r="AB361" s="263"/>
      <c r="AC361" s="83"/>
      <c r="AD361" s="262"/>
      <c r="AE361" s="311"/>
    </row>
    <row r="362" customFormat="false" ht="15" hidden="false" customHeight="false" outlineLevel="0" collapsed="false">
      <c r="P362" s="128"/>
      <c r="T362" s="53"/>
      <c r="U362" s="2"/>
      <c r="V362" s="2"/>
      <c r="W362" s="55"/>
      <c r="X362" s="56"/>
      <c r="Y362" s="262"/>
      <c r="Z362" s="262"/>
      <c r="AA362" s="262"/>
      <c r="AB362" s="263"/>
      <c r="AC362" s="83"/>
      <c r="AD362" s="262"/>
      <c r="AE362" s="311"/>
    </row>
    <row r="363" customFormat="false" ht="23.25" hidden="false" customHeight="false" outlineLevel="0" collapsed="false">
      <c r="P363" s="128"/>
      <c r="T363" s="1"/>
      <c r="U363" s="2"/>
      <c r="V363" s="2" t="s">
        <v>1</v>
      </c>
      <c r="W363" s="2"/>
      <c r="X363" s="2"/>
      <c r="Y363" s="120"/>
      <c r="Z363" s="120"/>
      <c r="AA363" s="120"/>
      <c r="AB363" s="2"/>
      <c r="AC363" s="2"/>
      <c r="AD363" s="120"/>
      <c r="AE363" s="143"/>
    </row>
    <row r="364" customFormat="false" ht="18.75" hidden="false" customHeight="false" outlineLevel="0" collapsed="false">
      <c r="P364" s="128"/>
      <c r="T364" s="1"/>
      <c r="U364" s="2" t="s">
        <v>175</v>
      </c>
      <c r="V364" s="2"/>
      <c r="W364" s="2"/>
      <c r="X364" s="2"/>
      <c r="Y364" s="2"/>
      <c r="Z364" s="2"/>
      <c r="AA364" s="2"/>
      <c r="AB364" s="2"/>
      <c r="AC364" s="2" t="s">
        <v>11</v>
      </c>
      <c r="AD364" s="2"/>
      <c r="AE364" s="3"/>
    </row>
    <row r="365" customFormat="false" ht="15" hidden="false" customHeight="false" outlineLevel="0" collapsed="false">
      <c r="P365" s="128"/>
      <c r="T365" s="28" t="s">
        <v>16</v>
      </c>
      <c r="U365" s="29" t="s">
        <v>17</v>
      </c>
      <c r="V365" s="29"/>
      <c r="W365" s="30"/>
      <c r="X365" s="31" t="s">
        <v>18</v>
      </c>
      <c r="Y365" s="32" t="s">
        <v>7</v>
      </c>
      <c r="Z365" s="278"/>
      <c r="AA365" s="278" t="s">
        <v>8</v>
      </c>
      <c r="AB365" s="230"/>
      <c r="AC365" s="32" t="s">
        <v>7</v>
      </c>
      <c r="AD365" s="278"/>
      <c r="AE365" s="154" t="s">
        <v>8</v>
      </c>
    </row>
    <row r="366" customFormat="false" ht="15" hidden="false" customHeight="false" outlineLevel="0" collapsed="false">
      <c r="P366" s="128"/>
      <c r="T366" s="236"/>
      <c r="U366" s="54"/>
      <c r="V366" s="2"/>
      <c r="W366" s="55"/>
      <c r="X366" s="56"/>
      <c r="Y366" s="83"/>
      <c r="Z366" s="262"/>
      <c r="AA366" s="262"/>
      <c r="AB366" s="263"/>
      <c r="AC366" s="83"/>
      <c r="AD366" s="262"/>
      <c r="AE366" s="265"/>
    </row>
    <row r="367" customFormat="false" ht="15" hidden="false" customHeight="false" outlineLevel="0" collapsed="false">
      <c r="P367" s="128"/>
      <c r="T367" s="53"/>
      <c r="U367" s="54"/>
      <c r="V367" s="2"/>
      <c r="W367" s="55"/>
      <c r="X367" s="56"/>
      <c r="Y367" s="83"/>
      <c r="Z367" s="262"/>
      <c r="AA367" s="262"/>
      <c r="AB367" s="263"/>
      <c r="AC367" s="83"/>
      <c r="AD367" s="262"/>
      <c r="AE367" s="265"/>
    </row>
    <row r="368" customFormat="false" ht="15" hidden="false" customHeight="false" outlineLevel="0" collapsed="false">
      <c r="P368" s="128"/>
      <c r="T368" s="53"/>
      <c r="U368" s="54"/>
      <c r="V368" s="2"/>
      <c r="W368" s="55"/>
      <c r="X368" s="56"/>
      <c r="Y368" s="83"/>
      <c r="Z368" s="262"/>
      <c r="AA368" s="262"/>
      <c r="AB368" s="263"/>
      <c r="AC368" s="83"/>
      <c r="AD368" s="262"/>
      <c r="AE368" s="265"/>
    </row>
    <row r="369" customFormat="false" ht="15" hidden="false" customHeight="false" outlineLevel="0" collapsed="false">
      <c r="P369" s="128"/>
      <c r="T369" s="236"/>
      <c r="U369" s="54"/>
      <c r="V369" s="2"/>
      <c r="W369" s="55"/>
      <c r="X369" s="56"/>
      <c r="Y369" s="83"/>
      <c r="Z369" s="262"/>
      <c r="AA369" s="262"/>
      <c r="AB369" s="263"/>
      <c r="AC369" s="83"/>
      <c r="AD369" s="262"/>
      <c r="AE369" s="265"/>
    </row>
    <row r="370" customFormat="false" ht="15" hidden="false" customHeight="false" outlineLevel="0" collapsed="false">
      <c r="P370" s="128"/>
      <c r="T370" s="53"/>
      <c r="U370" s="2"/>
      <c r="V370" s="2"/>
      <c r="W370" s="55"/>
      <c r="X370" s="56"/>
      <c r="Y370" s="83"/>
      <c r="Z370" s="262"/>
      <c r="AA370" s="262"/>
      <c r="AB370" s="263"/>
      <c r="AC370" s="83"/>
      <c r="AD370" s="262"/>
      <c r="AE370" s="265"/>
    </row>
    <row r="371" customFormat="false" ht="15" hidden="false" customHeight="false" outlineLevel="0" collapsed="false">
      <c r="P371" s="128"/>
      <c r="T371" s="53"/>
      <c r="U371" s="2"/>
      <c r="V371" s="2"/>
      <c r="W371" s="55"/>
      <c r="X371" s="56"/>
      <c r="Y371" s="267" t="n">
        <f aca="false">SUM(Y366:Y370)</f>
        <v>0</v>
      </c>
      <c r="Z371" s="263"/>
      <c r="AA371" s="275" t="n">
        <f aca="false">SUM(AA366:AA370)</f>
        <v>0</v>
      </c>
      <c r="AB371" s="263"/>
      <c r="AC371" s="83"/>
      <c r="AD371" s="262"/>
      <c r="AE371" s="265"/>
    </row>
    <row r="372" customFormat="false" ht="15" hidden="false" customHeight="false" outlineLevel="0" collapsed="false">
      <c r="P372" s="128"/>
      <c r="T372" s="53"/>
      <c r="U372" s="2"/>
      <c r="V372" s="2"/>
      <c r="W372" s="55"/>
      <c r="X372" s="56"/>
      <c r="Y372" s="83"/>
      <c r="Z372" s="262"/>
      <c r="AA372" s="262"/>
      <c r="AB372" s="263"/>
      <c r="AC372" s="83"/>
      <c r="AD372" s="262"/>
      <c r="AE372" s="265"/>
    </row>
    <row r="373" customFormat="false" ht="15" hidden="false" customHeight="false" outlineLevel="0" collapsed="false">
      <c r="P373" s="128"/>
      <c r="T373" s="53"/>
      <c r="U373" s="2"/>
      <c r="V373" s="2"/>
      <c r="W373" s="55"/>
      <c r="X373" s="56"/>
      <c r="Y373" s="83"/>
      <c r="Z373" s="262"/>
      <c r="AA373" s="262"/>
      <c r="AB373" s="263"/>
      <c r="AC373" s="83"/>
      <c r="AD373" s="262"/>
      <c r="AE373" s="265"/>
    </row>
    <row r="374" customFormat="false" ht="15" hidden="false" customHeight="false" outlineLevel="0" collapsed="false">
      <c r="P374" s="128"/>
      <c r="T374" s="53"/>
      <c r="U374" s="2"/>
      <c r="V374" s="2"/>
      <c r="W374" s="55"/>
      <c r="X374" s="56"/>
      <c r="Y374" s="83"/>
      <c r="Z374" s="262"/>
      <c r="AA374" s="262"/>
      <c r="AB374" s="263"/>
      <c r="AC374" s="83"/>
      <c r="AD374" s="262"/>
      <c r="AE374" s="265"/>
    </row>
    <row r="375" customFormat="false" ht="15" hidden="false" customHeight="false" outlineLevel="0" collapsed="false">
      <c r="P375" s="128"/>
      <c r="T375" s="53"/>
      <c r="U375" s="2"/>
      <c r="V375" s="2"/>
      <c r="W375" s="55"/>
      <c r="X375" s="56"/>
      <c r="Y375" s="305"/>
      <c r="Z375" s="262"/>
      <c r="AA375" s="262"/>
      <c r="AB375" s="263"/>
      <c r="AC375" s="204"/>
      <c r="AD375" s="262"/>
      <c r="AE375" s="265"/>
    </row>
    <row r="376" customFormat="false" ht="15" hidden="false" customHeight="false" outlineLevel="0" collapsed="false">
      <c r="P376" s="128"/>
      <c r="T376" s="53"/>
      <c r="U376" s="2"/>
      <c r="V376" s="2"/>
      <c r="W376" s="55"/>
      <c r="X376" s="56"/>
      <c r="Y376" s="303"/>
      <c r="Z376" s="262"/>
      <c r="AA376" s="262"/>
      <c r="AB376" s="262"/>
      <c r="AC376" s="308"/>
      <c r="AD376" s="262"/>
      <c r="AE376" s="265"/>
    </row>
    <row r="377" customFormat="false" ht="15" hidden="false" customHeight="false" outlineLevel="0" collapsed="false">
      <c r="P377" s="128"/>
      <c r="T377" s="53"/>
      <c r="U377" s="2"/>
      <c r="V377" s="2"/>
      <c r="W377" s="55"/>
      <c r="X377" s="56"/>
      <c r="Y377" s="303"/>
      <c r="Z377" s="262"/>
      <c r="AA377" s="262"/>
      <c r="AB377" s="262"/>
      <c r="AC377" s="272"/>
      <c r="AD377" s="262"/>
      <c r="AE377" s="265"/>
    </row>
    <row r="378" customFormat="false" ht="15" hidden="false" customHeight="false" outlineLevel="0" collapsed="false">
      <c r="P378" s="128"/>
      <c r="T378" s="53"/>
      <c r="U378" s="2"/>
      <c r="V378" s="2"/>
      <c r="W378" s="55"/>
      <c r="X378" s="56"/>
      <c r="Y378" s="272"/>
      <c r="Z378" s="262"/>
      <c r="AA378" s="262"/>
      <c r="AB378" s="263"/>
      <c r="AC378" s="83"/>
      <c r="AD378" s="262"/>
      <c r="AE378" s="265"/>
    </row>
    <row r="379" customFormat="false" ht="23.25" hidden="false" customHeight="false" outlineLevel="0" collapsed="false">
      <c r="P379" s="128"/>
      <c r="T379" s="1"/>
      <c r="U379" s="2"/>
      <c r="V379" s="2" t="s">
        <v>1</v>
      </c>
      <c r="W379" s="2"/>
      <c r="X379" s="2"/>
      <c r="Y379" s="2"/>
      <c r="Z379" s="120"/>
      <c r="AA379" s="120"/>
      <c r="AB379" s="2"/>
      <c r="AC379" s="2"/>
      <c r="AD379" s="120"/>
      <c r="AE379" s="3"/>
    </row>
    <row r="380" customFormat="false" ht="18.75" hidden="false" customHeight="false" outlineLevel="0" collapsed="false">
      <c r="P380" s="128"/>
      <c r="T380" s="1"/>
      <c r="U380" s="2" t="s">
        <v>176</v>
      </c>
      <c r="V380" s="2"/>
      <c r="W380" s="2"/>
      <c r="X380" s="2"/>
      <c r="Y380" s="2"/>
      <c r="Z380" s="2"/>
      <c r="AA380" s="2"/>
      <c r="AB380" s="2"/>
      <c r="AC380" s="2" t="s">
        <v>11</v>
      </c>
      <c r="AD380" s="2"/>
      <c r="AE380" s="3"/>
    </row>
    <row r="381" customFormat="false" ht="15" hidden="false" customHeight="false" outlineLevel="0" collapsed="false">
      <c r="P381" s="128"/>
      <c r="S381" s="66"/>
      <c r="T381" s="28" t="s">
        <v>16</v>
      </c>
      <c r="U381" s="29" t="s">
        <v>17</v>
      </c>
      <c r="V381" s="29"/>
      <c r="W381" s="30"/>
      <c r="X381" s="31" t="s">
        <v>18</v>
      </c>
      <c r="Y381" s="32" t="s">
        <v>7</v>
      </c>
      <c r="Z381" s="278"/>
      <c r="AA381" s="278" t="s">
        <v>8</v>
      </c>
      <c r="AB381" s="278"/>
      <c r="AC381" s="278" t="s">
        <v>7</v>
      </c>
      <c r="AD381" s="230"/>
      <c r="AE381" s="154" t="s">
        <v>8</v>
      </c>
    </row>
    <row r="382" customFormat="false" ht="15" hidden="false" customHeight="false" outlineLevel="0" collapsed="false">
      <c r="P382" s="128"/>
      <c r="S382" s="66"/>
      <c r="T382" s="236"/>
      <c r="U382" s="54"/>
      <c r="V382" s="2"/>
      <c r="W382" s="55"/>
      <c r="X382" s="56"/>
      <c r="Y382" s="83"/>
      <c r="Z382" s="262"/>
      <c r="AA382" s="262"/>
      <c r="AB382" s="262"/>
      <c r="AC382" s="262"/>
      <c r="AD382" s="262"/>
      <c r="AE382" s="265"/>
    </row>
    <row r="383" customFormat="false" ht="15" hidden="false" customHeight="false" outlineLevel="0" collapsed="false">
      <c r="P383" s="128"/>
      <c r="S383" s="66"/>
      <c r="T383" s="53"/>
      <c r="U383" s="54"/>
      <c r="V383" s="2"/>
      <c r="W383" s="55"/>
      <c r="X383" s="56"/>
      <c r="Y383" s="83"/>
      <c r="Z383" s="262"/>
      <c r="AA383" s="262"/>
      <c r="AB383" s="262"/>
      <c r="AC383" s="262"/>
      <c r="AD383" s="263"/>
      <c r="AE383" s="215"/>
    </row>
    <row r="384" customFormat="false" ht="15" hidden="false" customHeight="false" outlineLevel="0" collapsed="false">
      <c r="P384" s="128"/>
      <c r="S384" s="66"/>
      <c r="T384" s="53"/>
      <c r="U384" s="54"/>
      <c r="V384" s="2"/>
      <c r="W384" s="55"/>
      <c r="X384" s="56"/>
      <c r="Y384" s="83"/>
      <c r="Z384" s="262"/>
      <c r="AA384" s="262"/>
      <c r="AB384" s="262"/>
      <c r="AC384" s="262"/>
      <c r="AD384" s="263"/>
      <c r="AE384" s="215"/>
    </row>
    <row r="385" customFormat="false" ht="15" hidden="false" customHeight="false" outlineLevel="0" collapsed="false">
      <c r="P385" s="128"/>
      <c r="S385" s="66"/>
      <c r="T385" s="38"/>
      <c r="U385" s="87"/>
      <c r="W385" s="40"/>
      <c r="X385" s="41"/>
      <c r="Y385" s="127"/>
      <c r="Z385" s="262"/>
      <c r="AA385" s="262"/>
      <c r="AB385" s="262"/>
      <c r="AC385" s="262"/>
      <c r="AD385" s="261"/>
      <c r="AE385" s="306"/>
    </row>
    <row r="386" customFormat="false" ht="15" hidden="false" customHeight="false" outlineLevel="0" collapsed="false">
      <c r="P386" s="128"/>
      <c r="S386" s="66"/>
      <c r="T386" s="53"/>
      <c r="U386" s="2"/>
      <c r="V386" s="2"/>
      <c r="W386" s="55"/>
      <c r="X386" s="56"/>
      <c r="Y386" s="83"/>
      <c r="Z386" s="262"/>
      <c r="AA386" s="262"/>
      <c r="AB386" s="262"/>
      <c r="AC386" s="262"/>
      <c r="AD386" s="263"/>
      <c r="AE386" s="215"/>
    </row>
    <row r="387" customFormat="false" ht="15" hidden="false" customHeight="false" outlineLevel="0" collapsed="false">
      <c r="P387" s="128"/>
      <c r="S387" s="66"/>
      <c r="T387" s="53"/>
      <c r="U387" s="2"/>
      <c r="V387" s="2"/>
      <c r="W387" s="55"/>
      <c r="X387" s="56"/>
      <c r="Y387" s="267" t="n">
        <f aca="false">SUM(Y382:Y386)</f>
        <v>0</v>
      </c>
      <c r="Z387" s="263"/>
      <c r="AA387" s="275" t="n">
        <f aca="false">SUM(AA382:AA386)</f>
        <v>0</v>
      </c>
      <c r="AB387" s="262"/>
      <c r="AC387" s="262"/>
      <c r="AD387" s="263"/>
      <c r="AE387" s="215"/>
    </row>
    <row r="388" customFormat="false" ht="15" hidden="false" customHeight="false" outlineLevel="0" collapsed="false">
      <c r="P388" s="128"/>
      <c r="S388" s="66"/>
      <c r="T388" s="53"/>
      <c r="U388" s="2"/>
      <c r="V388" s="2"/>
      <c r="W388" s="55"/>
      <c r="X388" s="56"/>
      <c r="Y388" s="83"/>
      <c r="Z388" s="262"/>
      <c r="AA388" s="262"/>
      <c r="AB388" s="262"/>
      <c r="AC388" s="262"/>
      <c r="AD388" s="263"/>
      <c r="AE388" s="215"/>
    </row>
    <row r="389" customFormat="false" ht="15" hidden="false" customHeight="false" outlineLevel="0" collapsed="false">
      <c r="P389" s="128"/>
      <c r="S389" s="66"/>
      <c r="T389" s="53"/>
      <c r="U389" s="2"/>
      <c r="V389" s="2"/>
      <c r="W389" s="55"/>
      <c r="X389" s="56"/>
      <c r="Y389" s="83"/>
      <c r="Z389" s="262"/>
      <c r="AA389" s="262"/>
      <c r="AB389" s="262"/>
      <c r="AC389" s="262"/>
      <c r="AD389" s="262"/>
      <c r="AE389" s="215"/>
    </row>
    <row r="390" customFormat="false" ht="15" hidden="false" customHeight="false" outlineLevel="0" collapsed="false">
      <c r="P390" s="128"/>
      <c r="S390" s="66"/>
      <c r="T390" s="53"/>
      <c r="U390" s="2"/>
      <c r="V390" s="2"/>
      <c r="W390" s="55"/>
      <c r="X390" s="56"/>
      <c r="Y390" s="83"/>
      <c r="Z390" s="262"/>
      <c r="AA390" s="262"/>
      <c r="AB390" s="262"/>
      <c r="AC390" s="262"/>
      <c r="AD390" s="263"/>
      <c r="AE390" s="265"/>
    </row>
    <row r="391" customFormat="false" ht="15" hidden="false" customHeight="false" outlineLevel="0" collapsed="false">
      <c r="P391" s="128"/>
      <c r="T391" s="53"/>
      <c r="U391" s="2"/>
      <c r="V391" s="2"/>
      <c r="W391" s="55"/>
      <c r="X391" s="56"/>
      <c r="Y391" s="83"/>
      <c r="Z391" s="262"/>
      <c r="AA391" s="262"/>
      <c r="AB391" s="262"/>
      <c r="AC391" s="262"/>
      <c r="AD391" s="262"/>
      <c r="AE391" s="265"/>
    </row>
    <row r="392" customFormat="false" ht="15" hidden="false" customHeight="false" outlineLevel="0" collapsed="false">
      <c r="P392" s="128"/>
      <c r="T392" s="53"/>
      <c r="U392" s="2"/>
      <c r="V392" s="2"/>
      <c r="W392" s="55"/>
      <c r="X392" s="56"/>
      <c r="Y392" s="83"/>
      <c r="Z392" s="262"/>
      <c r="AA392" s="262"/>
      <c r="AB392" s="262"/>
      <c r="AC392" s="262"/>
      <c r="AD392" s="262"/>
      <c r="AE392" s="265"/>
    </row>
    <row r="393" customFormat="false" ht="15" hidden="false" customHeight="false" outlineLevel="0" collapsed="false">
      <c r="P393" s="128"/>
      <c r="T393" s="53"/>
      <c r="U393" s="2"/>
      <c r="V393" s="2"/>
      <c r="W393" s="55"/>
      <c r="X393" s="56"/>
      <c r="Y393" s="83"/>
      <c r="Z393" s="262"/>
      <c r="AA393" s="262"/>
      <c r="AB393" s="262"/>
      <c r="AC393" s="262"/>
      <c r="AD393" s="262"/>
      <c r="AE393" s="265"/>
    </row>
    <row r="394" customFormat="false" ht="15" hidden="false" customHeight="false" outlineLevel="0" collapsed="false">
      <c r="P394" s="128"/>
      <c r="T394" s="53"/>
      <c r="U394" s="2"/>
      <c r="V394" s="2"/>
      <c r="W394" s="55"/>
      <c r="X394" s="56"/>
      <c r="Y394" s="83"/>
      <c r="Z394" s="262"/>
      <c r="AA394" s="262"/>
      <c r="AB394" s="262"/>
      <c r="AC394" s="262"/>
      <c r="AD394" s="262"/>
      <c r="AE394" s="265"/>
    </row>
    <row r="395" customFormat="false" ht="23.25" hidden="false" customHeight="false" outlineLevel="0" collapsed="false">
      <c r="P395" s="128"/>
      <c r="T395" s="1"/>
      <c r="U395" s="2"/>
      <c r="V395" s="2" t="s">
        <v>1</v>
      </c>
      <c r="W395" s="2"/>
      <c r="X395" s="2"/>
      <c r="Y395" s="2"/>
      <c r="Z395" s="120"/>
      <c r="AA395" s="120"/>
      <c r="AB395" s="120"/>
      <c r="AC395" s="120"/>
      <c r="AD395" s="120"/>
      <c r="AE395" s="3"/>
    </row>
    <row r="396" customFormat="false" ht="18.75" hidden="false" customHeight="false" outlineLevel="0" collapsed="false">
      <c r="P396" s="128"/>
      <c r="T396" s="1"/>
      <c r="U396" s="2" t="s">
        <v>177</v>
      </c>
      <c r="V396" s="2"/>
      <c r="W396" s="2"/>
      <c r="X396" s="2"/>
      <c r="Y396" s="2"/>
      <c r="Z396" s="2"/>
      <c r="AA396" s="2"/>
      <c r="AB396" s="2"/>
      <c r="AC396" s="2" t="s">
        <v>11</v>
      </c>
      <c r="AD396" s="2"/>
      <c r="AE396" s="3"/>
    </row>
    <row r="397" customFormat="false" ht="15" hidden="false" customHeight="false" outlineLevel="0" collapsed="false">
      <c r="P397" s="128"/>
      <c r="T397" s="28" t="s">
        <v>16</v>
      </c>
      <c r="U397" s="29" t="s">
        <v>17</v>
      </c>
      <c r="V397" s="29"/>
      <c r="W397" s="30"/>
      <c r="X397" s="31" t="s">
        <v>18</v>
      </c>
      <c r="Y397" s="32" t="s">
        <v>7</v>
      </c>
      <c r="Z397" s="278"/>
      <c r="AA397" s="278" t="s">
        <v>8</v>
      </c>
      <c r="AB397" s="278"/>
      <c r="AC397" s="278" t="s">
        <v>7</v>
      </c>
      <c r="AD397" s="278"/>
      <c r="AE397" s="330" t="s">
        <v>8</v>
      </c>
    </row>
    <row r="398" customFormat="false" ht="15" hidden="false" customHeight="false" outlineLevel="0" collapsed="false">
      <c r="P398" s="128"/>
      <c r="T398" s="84"/>
      <c r="U398" s="54"/>
      <c r="V398" s="2"/>
      <c r="W398" s="55"/>
      <c r="X398" s="56"/>
      <c r="Y398" s="83"/>
      <c r="Z398" s="219"/>
      <c r="AA398" s="219"/>
      <c r="AB398" s="219"/>
      <c r="AC398" s="262"/>
      <c r="AD398" s="219"/>
      <c r="AE398" s="3"/>
    </row>
    <row r="399" customFormat="false" ht="15" hidden="false" customHeight="false" outlineLevel="0" collapsed="false">
      <c r="P399" s="128"/>
      <c r="T399" s="53"/>
      <c r="U399" s="54"/>
      <c r="V399" s="2"/>
      <c r="W399" s="55"/>
      <c r="X399" s="56"/>
      <c r="Y399" s="56"/>
      <c r="Z399" s="219"/>
      <c r="AA399" s="219"/>
      <c r="AB399" s="219"/>
      <c r="AC399" s="219"/>
      <c r="AD399" s="219"/>
      <c r="AE399" s="3"/>
    </row>
    <row r="400" customFormat="false" ht="15" hidden="false" customHeight="false" outlineLevel="0" collapsed="false">
      <c r="P400" s="128"/>
      <c r="T400" s="53"/>
      <c r="U400" s="2"/>
      <c r="V400" s="2"/>
      <c r="W400" s="55"/>
      <c r="X400" s="56"/>
      <c r="Y400" s="322" t="n">
        <f aca="false">SUM(Y398:Y399)</f>
        <v>0</v>
      </c>
      <c r="Z400" s="219"/>
      <c r="AA400" s="219"/>
      <c r="AB400" s="219"/>
      <c r="AC400" s="219"/>
      <c r="AD400" s="56"/>
      <c r="AE400" s="3"/>
    </row>
    <row r="401" customFormat="false" ht="15" hidden="false" customHeight="false" outlineLevel="0" collapsed="false">
      <c r="P401" s="128"/>
      <c r="T401" s="53"/>
      <c r="U401" s="2"/>
      <c r="V401" s="2"/>
      <c r="W401" s="55"/>
      <c r="X401" s="56"/>
      <c r="Y401" s="120"/>
      <c r="Z401" s="219"/>
      <c r="AA401" s="219"/>
      <c r="AB401" s="219"/>
      <c r="AC401" s="219"/>
      <c r="AD401" s="219"/>
      <c r="AE401" s="143"/>
    </row>
    <row r="402" customFormat="false" ht="15" hidden="false" customHeight="false" outlineLevel="0" collapsed="false">
      <c r="P402" s="128"/>
      <c r="T402" s="53"/>
      <c r="U402" s="2"/>
      <c r="V402" s="2"/>
      <c r="W402" s="55"/>
      <c r="X402" s="56"/>
      <c r="Y402" s="2"/>
      <c r="Z402" s="219"/>
      <c r="AA402" s="219"/>
      <c r="AB402" s="219"/>
      <c r="AC402" s="219"/>
      <c r="AD402" s="219"/>
      <c r="AE402" s="143"/>
    </row>
    <row r="403" customFormat="false" ht="15" hidden="false" customHeight="false" outlineLevel="0" collapsed="false">
      <c r="P403" s="128"/>
      <c r="T403" s="53"/>
      <c r="U403" s="2"/>
      <c r="V403" s="2"/>
      <c r="W403" s="55"/>
      <c r="X403" s="56"/>
      <c r="Y403" s="2"/>
      <c r="Z403" s="219"/>
      <c r="AA403" s="219"/>
      <c r="AB403" s="219"/>
      <c r="AC403" s="219"/>
      <c r="AD403" s="56"/>
      <c r="AE403" s="3"/>
    </row>
    <row r="404" customFormat="false" ht="15" hidden="false" customHeight="false" outlineLevel="0" collapsed="false">
      <c r="P404" s="128"/>
      <c r="T404" s="53"/>
      <c r="U404" s="2"/>
      <c r="V404" s="2"/>
      <c r="W404" s="55"/>
      <c r="X404" s="56"/>
      <c r="Y404" s="2"/>
      <c r="Z404" s="219"/>
      <c r="AA404" s="219"/>
      <c r="AB404" s="219"/>
      <c r="AC404" s="219"/>
      <c r="AD404" s="219"/>
      <c r="AE404" s="143"/>
    </row>
    <row r="405" customFormat="false" ht="15" hidden="false" customHeight="false" outlineLevel="0" collapsed="false">
      <c r="P405" s="128"/>
    </row>
    <row r="406" customFormat="false" ht="15" hidden="false" customHeight="false" outlineLevel="0" collapsed="false">
      <c r="P406" s="128"/>
    </row>
    <row r="407" customFormat="false" ht="15" hidden="false" customHeight="false" outlineLevel="0" collapsed="false">
      <c r="P407" s="128"/>
    </row>
    <row r="408" customFormat="false" ht="15" hidden="false" customHeight="false" outlineLevel="0" collapsed="false">
      <c r="P408" s="128"/>
    </row>
    <row r="409" customFormat="false" ht="15" hidden="false" customHeight="false" outlineLevel="0" collapsed="false">
      <c r="P409" s="128"/>
    </row>
    <row r="410" customFormat="false" ht="15" hidden="false" customHeight="false" outlineLevel="0" collapsed="false">
      <c r="P410" s="128"/>
    </row>
    <row r="411" customFormat="false" ht="15" hidden="false" customHeight="false" outlineLevel="0" collapsed="false">
      <c r="P411" s="128"/>
    </row>
    <row r="412" customFormat="false" ht="15" hidden="false" customHeight="false" outlineLevel="0" collapsed="false">
      <c r="P412" s="128"/>
    </row>
    <row r="413" customFormat="false" ht="15" hidden="false" customHeight="false" outlineLevel="0" collapsed="false">
      <c r="P413" s="128"/>
    </row>
    <row r="414" customFormat="false" ht="15" hidden="false" customHeight="false" outlineLevel="0" collapsed="false">
      <c r="P414" s="128"/>
    </row>
    <row r="415" customFormat="false" ht="15" hidden="false" customHeight="false" outlineLevel="0" collapsed="false">
      <c r="P415" s="128"/>
    </row>
    <row r="416" customFormat="false" ht="15" hidden="false" customHeight="false" outlineLevel="0" collapsed="false">
      <c r="P416" s="128"/>
    </row>
    <row r="417" customFormat="false" ht="15" hidden="false" customHeight="false" outlineLevel="0" collapsed="false">
      <c r="P417" s="128"/>
    </row>
    <row r="418" customFormat="false" ht="15" hidden="false" customHeight="false" outlineLevel="0" collapsed="false">
      <c r="P418" s="128"/>
    </row>
    <row r="419" customFormat="false" ht="15" hidden="false" customHeight="false" outlineLevel="0" collapsed="false">
      <c r="P419" s="128"/>
    </row>
    <row r="420" customFormat="false" ht="15" hidden="false" customHeight="false" outlineLevel="0" collapsed="false">
      <c r="P420" s="128"/>
    </row>
    <row r="421" customFormat="false" ht="15" hidden="false" customHeight="false" outlineLevel="0" collapsed="false">
      <c r="P421" s="128"/>
    </row>
    <row r="422" customFormat="false" ht="15" hidden="false" customHeight="false" outlineLevel="0" collapsed="false">
      <c r="P422" s="128"/>
    </row>
    <row r="423" customFormat="false" ht="15" hidden="false" customHeight="false" outlineLevel="0" collapsed="false">
      <c r="P423" s="128"/>
    </row>
    <row r="424" customFormat="false" ht="15" hidden="false" customHeight="false" outlineLevel="0" collapsed="false">
      <c r="P424" s="128"/>
    </row>
    <row r="425" customFormat="false" ht="15" hidden="false" customHeight="false" outlineLevel="0" collapsed="false">
      <c r="P425" s="128"/>
    </row>
    <row r="426" customFormat="false" ht="15" hidden="false" customHeight="false" outlineLevel="0" collapsed="false">
      <c r="P426" s="128"/>
    </row>
    <row r="427" customFormat="false" ht="15" hidden="false" customHeight="false" outlineLevel="0" collapsed="false">
      <c r="P427" s="128"/>
    </row>
    <row r="428" customFormat="false" ht="15" hidden="false" customHeight="false" outlineLevel="0" collapsed="false">
      <c r="P428" s="128"/>
    </row>
    <row r="429" customFormat="false" ht="15" hidden="false" customHeight="false" outlineLevel="0" collapsed="false">
      <c r="P429" s="128"/>
    </row>
    <row r="430" customFormat="false" ht="15" hidden="false" customHeight="false" outlineLevel="0" collapsed="false">
      <c r="P430" s="128"/>
    </row>
    <row r="431" customFormat="false" ht="15" hidden="false" customHeight="false" outlineLevel="0" collapsed="false">
      <c r="P431" s="128"/>
    </row>
    <row r="432" customFormat="false" ht="15" hidden="false" customHeight="false" outlineLevel="0" collapsed="false">
      <c r="P432" s="128"/>
    </row>
    <row r="433" customFormat="false" ht="15" hidden="false" customHeight="false" outlineLevel="0" collapsed="false">
      <c r="P433" s="128"/>
    </row>
    <row r="434" customFormat="false" ht="15" hidden="false" customHeight="false" outlineLevel="0" collapsed="false">
      <c r="P434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0:35:48Z</dcterms:created>
  <dc:creator>allan celestino</dc:creator>
  <dc:description/>
  <dc:language>en-US</dc:language>
  <cp:lastModifiedBy>Kenneth Salazar</cp:lastModifiedBy>
  <dcterms:modified xsi:type="dcterms:W3CDTF">2012-06-11T05:05:20Z</dcterms:modified>
  <cp:revision>0</cp:revision>
  <dc:subject/>
  <dc:title/>
</cp:coreProperties>
</file>