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on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                                         GENERAL JOURNAL</t>
  </si>
  <si>
    <t xml:space="preserve">                              GENERAL LEDGER</t>
  </si>
  <si>
    <t xml:space="preserve">                        MERCHANDISE INVENTORY LIST</t>
  </si>
  <si>
    <t xml:space="preserve">DATE</t>
  </si>
  <si>
    <t xml:space="preserve">EXPLANATION</t>
  </si>
  <si>
    <t xml:space="preserve">REF.</t>
  </si>
  <si>
    <t xml:space="preserve">DEBIT</t>
  </si>
  <si>
    <t xml:space="preserve">CREDIT</t>
  </si>
  <si>
    <t xml:space="preserve">                                             PURCHASES</t>
  </si>
  <si>
    <r>
      <rPr>
        <sz val="11"/>
        <color rgb="FF000000"/>
        <rFont val="Calibri"/>
        <family val="2"/>
      </rPr>
      <t xml:space="preserve">         </t>
    </r>
    <r>
      <rPr>
        <b val="true"/>
        <sz val="14"/>
        <color rgb="FF000000"/>
        <rFont val="Calibri"/>
        <family val="2"/>
      </rPr>
      <t xml:space="preserve">BALANCE</t>
    </r>
  </si>
  <si>
    <t xml:space="preserve">Inventory Date: </t>
  </si>
  <si>
    <t xml:space="preserve">December 31,2011</t>
  </si>
  <si>
    <t xml:space="preserve">REF</t>
  </si>
  <si>
    <t xml:space="preserve">Date Received</t>
  </si>
  <si>
    <t xml:space="preserve">Item Code</t>
  </si>
  <si>
    <t xml:space="preserve">Size</t>
  </si>
  <si>
    <t xml:space="preserve">Brand</t>
  </si>
  <si>
    <t xml:space="preserve">Unit Cost</t>
  </si>
  <si>
    <t xml:space="preserve">Quantity</t>
  </si>
  <si>
    <t xml:space="preserve">Purchase Cost</t>
  </si>
  <si>
    <t xml:space="preserve">10.28.11</t>
  </si>
  <si>
    <t xml:space="preserve">PTK-440</t>
  </si>
  <si>
    <t xml:space="preserve">4"x 6"</t>
  </si>
  <si>
    <t xml:space="preserve">Intuos</t>
  </si>
  <si>
    <t xml:space="preserve">PTK-640</t>
  </si>
  <si>
    <t xml:space="preserve">6"x 9'</t>
  </si>
  <si>
    <t xml:space="preserve">11.09.11</t>
  </si>
  <si>
    <t xml:space="preserve">ASXGENT</t>
  </si>
  <si>
    <t xml:space="preserve">2V-Virtual</t>
  </si>
  <si>
    <t xml:space="preserve">11.20.11</t>
  </si>
  <si>
    <t xml:space="preserve">LBSRV</t>
  </si>
  <si>
    <t xml:space="preserve">TOTALS</t>
  </si>
  <si>
    <t xml:space="preserve">x----- End of List -----x</t>
  </si>
  <si>
    <t xml:space="preserve">                                 MERCHANDISE INVENTORY</t>
  </si>
  <si>
    <t xml:space="preserve">Beg. Balance</t>
  </si>
  <si>
    <t xml:space="preserve">                                      COST OF GOODS SOLD</t>
  </si>
  <si>
    <t xml:space="preserve">PRE-CLOSING ENTRIES DEC. 31, 2011</t>
  </si>
  <si>
    <t xml:space="preserve">COST OF GOODS SOLD</t>
  </si>
  <si>
    <t xml:space="preserve">Merchandise Inventory, Beg. </t>
  </si>
  <si>
    <t xml:space="preserve">PhP</t>
  </si>
  <si>
    <t xml:space="preserve">Add: Purchases</t>
  </si>
  <si>
    <t xml:space="preserve">Total Goods Available for Sale</t>
  </si>
  <si>
    <t xml:space="preserve">Less: Merchandise Inventory, End.</t>
  </si>
  <si>
    <t xml:space="preserve">Cost of Goods S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FF66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FF8080"/>
      </right>
      <top/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66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99CCFF"/>
      </left>
      <right style="thin">
        <color rgb="FFFF6600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808000"/>
      </top>
      <bottom style="thin">
        <color rgb="FF339966"/>
      </bottom>
      <diagonal/>
    </border>
    <border diagonalUp="false" diagonalDown="false">
      <left/>
      <right style="thin">
        <color rgb="FFFF6600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8080"/>
      </left>
      <right style="thin">
        <color rgb="FF800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800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808000"/>
      </left>
      <right style="thin">
        <color rgb="FFFF6600"/>
      </right>
      <top/>
      <bottom style="thin">
        <color rgb="FF808000"/>
      </bottom>
      <diagonal/>
    </border>
    <border diagonalUp="false" diagonalDown="false">
      <left/>
      <right style="thin">
        <color rgb="FFFF6600"/>
      </right>
      <top/>
      <bottom style="thin">
        <color rgb="FF8080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808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99CCFF"/>
      </right>
      <top/>
      <bottom/>
      <diagonal/>
    </border>
    <border diagonalUp="false" diagonalDown="false">
      <left style="thin">
        <color rgb="FF800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99CCFF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>
        <color rgb="FF800080"/>
      </right>
      <top style="thin">
        <color rgb="FFFF8080"/>
      </top>
      <bottom/>
      <diagonal/>
    </border>
    <border diagonalUp="false" diagonalDown="false">
      <left style="thin">
        <color rgb="FF800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808000"/>
      </left>
      <right style="thin">
        <color rgb="FFFF66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800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>
        <color rgb="FF800080"/>
      </right>
      <top style="thin"/>
      <bottom style="thin"/>
      <diagonal/>
    </border>
    <border diagonalUp="false" diagonalDown="false">
      <left style="thin">
        <color rgb="FF800080"/>
      </left>
      <right style="thin">
        <color rgb="FFFF8080"/>
      </right>
      <top style="thin"/>
      <bottom style="thin"/>
      <diagonal/>
    </border>
    <border diagonalUp="false" diagonalDown="false">
      <left/>
      <right style="thin">
        <color rgb="FF800080"/>
      </right>
      <top/>
      <bottom style="thin">
        <color rgb="FFFF8080"/>
      </bottom>
      <diagonal/>
    </border>
    <border diagonalUp="false" diagonalDown="false">
      <left style="thin">
        <color rgb="FF800080"/>
      </left>
      <right style="thin">
        <color rgb="FFFF8080"/>
      </right>
      <top/>
      <bottom/>
      <diagonal/>
    </border>
    <border diagonalUp="false" diagonalDown="false">
      <left style="thin">
        <color rgb="FF808000"/>
      </left>
      <right style="thin">
        <color rgb="FFFF6600"/>
      </right>
      <top style="thin">
        <color rgb="FF8080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FF6600"/>
      </right>
      <top/>
      <bottom style="thin">
        <color rgb="FF00FF00"/>
      </bottom>
      <diagonal/>
    </border>
    <border diagonalUp="false" diagonalDown="false">
      <left/>
      <right style="thin">
        <color rgb="FFFF808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/>
      <right style="thin">
        <color rgb="FFFF6600"/>
      </right>
      <top/>
      <bottom style="thin">
        <color rgb="FF99CCFF"/>
      </bottom>
      <diagonal/>
    </border>
    <border diagonalUp="false" diagonalDown="false">
      <left style="thin">
        <color rgb="FF808000"/>
      </left>
      <right style="thin">
        <color rgb="FFFF6600"/>
      </right>
      <top/>
      <bottom/>
      <diagonal/>
    </border>
    <border diagonalUp="false" diagonalDown="false">
      <left style="thin">
        <color rgb="FF800080"/>
      </left>
      <right style="thin">
        <color rgb="FF80800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FF"/>
      </left>
      <right style="thin">
        <color rgb="FFFF8080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FF8080"/>
      </right>
      <top style="thin">
        <color rgb="FF99CCFF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FF8080"/>
      </right>
      <top/>
      <bottom style="thin">
        <color rgb="FF99CC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0066CC"/>
      </top>
      <bottom style="thin">
        <color rgb="FF99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8080"/>
      </left>
      <right/>
      <top style="thin">
        <color rgb="FF0066CC"/>
      </top>
      <bottom style="thin">
        <color rgb="FF99CCFF"/>
      </bottom>
      <diagonal/>
    </border>
    <border diagonalUp="false" diagonalDown="false">
      <left/>
      <right style="thin">
        <color rgb="FFFF8080"/>
      </right>
      <top style="thin">
        <color rgb="FF0066CC"/>
      </top>
      <bottom style="thin">
        <color rgb="FF99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FF8080"/>
      </right>
      <top/>
      <bottom style="thin">
        <color rgb="FF00FF00"/>
      </bottom>
      <diagonal/>
    </border>
    <border diagonalUp="false" diagonalDown="false">
      <left style="thin">
        <color rgb="FFFF8080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FF8080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00FF0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FF8080"/>
      </right>
      <top/>
      <bottom style="thin">
        <color rgb="FF0066CC"/>
      </bottom>
      <diagonal/>
    </border>
    <border diagonalUp="false" diagonalDown="false">
      <left style="thin">
        <color rgb="FFFF8080"/>
      </left>
      <right style="thin">
        <color rgb="FF99CCFF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FF8080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808000"/>
      </right>
      <top/>
      <bottom style="thin">
        <color rgb="FF00FF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00FF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FF6600"/>
      </right>
      <top/>
      <bottom style="thin">
        <color rgb="FF00FF00"/>
      </bottom>
      <diagonal/>
    </border>
    <border diagonalUp="false" diagonalDown="false">
      <left style="thin">
        <color rgb="FF808000"/>
      </left>
      <right style="thin">
        <color rgb="FF0066CC"/>
      </right>
      <top/>
      <bottom/>
      <diagonal/>
    </border>
    <border diagonalUp="false" diagonalDown="false">
      <left style="thin">
        <color rgb="FF808000"/>
      </left>
      <right style="thin">
        <color rgb="FFFF6600"/>
      </right>
      <top style="thin">
        <color rgb="FF00FF00"/>
      </top>
      <bottom style="thin">
        <color rgb="FF8080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339966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0066CC"/>
      </right>
      <top/>
      <bottom style="thin">
        <color rgb="FF99CC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339966"/>
      </top>
      <bottom style="thin">
        <color rgb="FF808000"/>
      </bottom>
      <diagonal/>
    </border>
    <border diagonalUp="false" diagonalDown="false">
      <left/>
      <right/>
      <top style="thin">
        <color rgb="FF99CCFF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FF8080"/>
      </right>
      <top/>
      <bottom style="thin">
        <color rgb="FF0066CC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0066CC"/>
      </bottom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99CCFF"/>
      </bottom>
      <diagonal/>
    </border>
    <border diagonalUp="false" diagonalDown="false">
      <left/>
      <right style="thin">
        <color rgb="FFFF6600"/>
      </right>
      <top style="thin">
        <color rgb="FF808000"/>
      </top>
      <bottom/>
      <diagonal/>
    </border>
    <border diagonalUp="false" diagonalDown="false">
      <left style="thin">
        <color rgb="FF0066CC"/>
      </left>
      <right style="thin">
        <color rgb="FFFF8080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FF6600"/>
      </right>
      <top/>
      <bottom style="thin">
        <color rgb="FF339966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/>
      <diagonal/>
    </border>
    <border diagonalUp="false" diagonalDown="false">
      <left style="thin">
        <color rgb="FF0066CC"/>
      </left>
      <right style="thin">
        <color rgb="FFFF8080"/>
      </right>
      <top style="thin">
        <color rgb="FF0066CC"/>
      </top>
      <bottom style="thin">
        <color rgb="FF99CCFF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66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66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66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808000"/>
      </left>
      <right style="thin">
        <color rgb="FFFF808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8080"/>
      </bottom>
      <diagonal/>
    </border>
    <border diagonalUp="false" diagonalDown="false">
      <left style="thin">
        <color rgb="FFFF6600"/>
      </left>
      <right/>
      <top/>
      <bottom style="thin">
        <color rgb="FF808000"/>
      </bottom>
      <diagonal/>
    </border>
    <border diagonalUp="false" diagonalDown="false">
      <left style="thin">
        <color rgb="FFFF66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FF6600"/>
      </right>
      <top style="thin">
        <color rgb="FF808000"/>
      </top>
      <bottom style="thin">
        <color rgb="FF339966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FF8080"/>
      </right>
      <top/>
      <bottom/>
      <diagonal/>
    </border>
    <border diagonalUp="false" diagonalDown="false">
      <left style="thin">
        <color rgb="FFFF6600"/>
      </left>
      <right/>
      <top style="thin">
        <color rgb="FF808000"/>
      </top>
      <bottom style="thin">
        <color rgb="FF3399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43.7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2" min="12" style="0" width="32.41"/>
    <col collapsed="false" customWidth="true" hidden="false" outlineLevel="0" max="13" min="13" style="0" width="5.71"/>
    <col collapsed="false" customWidth="true" hidden="false" outlineLevel="0" max="16" min="16" style="0" width="11.56"/>
    <col collapsed="false" customWidth="true" hidden="false" outlineLevel="0" max="18" min="18" style="0" width="1.7"/>
    <col collapsed="false" customWidth="true" hidden="false" outlineLevel="0" max="19" min="19" style="0" width="13.28"/>
    <col collapsed="false" customWidth="true" hidden="false" outlineLevel="0" max="20" min="20" style="0" width="10.85"/>
    <col collapsed="false" customWidth="true" hidden="false" outlineLevel="0" max="22" min="22" style="0" width="1.7"/>
    <col collapsed="false" customWidth="true" hidden="false" outlineLevel="0" max="23" min="23" style="0" width="10.13"/>
    <col collapsed="false" customWidth="true" hidden="false" outlineLevel="0" max="24" min="24" style="0" width="1.7"/>
    <col collapsed="false" customWidth="true" hidden="false" outlineLevel="0" max="25" min="25" style="0" width="11.13"/>
    <col collapsed="false" customWidth="true" hidden="false" outlineLevel="0" max="26" min="26" style="0" width="1.7"/>
    <col collapsed="false" customWidth="true" hidden="false" outlineLevel="0" max="27" min="27" style="0" width="11.13"/>
    <col collapsed="false" customWidth="true" hidden="false" outlineLevel="0" max="28" min="28" style="0" width="14.41"/>
  </cols>
  <sheetData>
    <row r="1" customFormat="false" ht="15" hidden="false" customHeight="false" outlineLevel="0" collapsed="false">
      <c r="B1" s="1"/>
      <c r="J1" s="2"/>
      <c r="S1" s="3"/>
      <c r="AB1" s="3"/>
    </row>
    <row r="2" customFormat="false" ht="23.25" hidden="false" customHeight="false" outlineLevel="0" collapsed="false">
      <c r="A2" s="4"/>
      <c r="B2" s="5"/>
      <c r="C2" s="6" t="s">
        <v>0</v>
      </c>
      <c r="D2" s="7"/>
      <c r="E2" s="7"/>
      <c r="F2" s="7"/>
      <c r="G2" s="7"/>
      <c r="H2" s="8"/>
      <c r="J2" s="9"/>
      <c r="K2" s="10"/>
      <c r="L2" s="11" t="s">
        <v>1</v>
      </c>
      <c r="M2" s="10"/>
      <c r="N2" s="10"/>
      <c r="O2" s="10"/>
      <c r="P2" s="10"/>
      <c r="Q2" s="12"/>
      <c r="R2" s="13"/>
      <c r="S2" s="14" t="s">
        <v>2</v>
      </c>
      <c r="T2" s="15"/>
      <c r="U2" s="15"/>
      <c r="V2" s="15"/>
      <c r="W2" s="15"/>
      <c r="X2" s="15"/>
      <c r="Y2" s="15"/>
      <c r="Z2" s="15"/>
      <c r="AA2" s="15"/>
      <c r="AB2" s="16"/>
    </row>
    <row r="3" customFormat="false" ht="18.75" hidden="false" customHeight="false" outlineLevel="0" collapsed="false">
      <c r="A3" s="4"/>
      <c r="B3" s="17" t="s">
        <v>3</v>
      </c>
      <c r="C3" s="18" t="s">
        <v>4</v>
      </c>
      <c r="D3" s="19" t="s">
        <v>5</v>
      </c>
      <c r="E3" s="19" t="s">
        <v>6</v>
      </c>
      <c r="F3" s="19"/>
      <c r="G3" s="19" t="s">
        <v>7</v>
      </c>
      <c r="H3" s="8"/>
      <c r="J3" s="20"/>
      <c r="K3" s="10"/>
      <c r="L3" s="21" t="s">
        <v>8</v>
      </c>
      <c r="M3" s="10"/>
      <c r="N3" s="10"/>
      <c r="O3" s="10"/>
      <c r="P3" s="10" t="s">
        <v>9</v>
      </c>
      <c r="Q3" s="12"/>
      <c r="R3" s="13"/>
      <c r="S3" s="22" t="s">
        <v>10</v>
      </c>
      <c r="T3" s="23"/>
      <c r="U3" s="23" t="s">
        <v>11</v>
      </c>
      <c r="V3" s="23"/>
      <c r="W3" s="15"/>
      <c r="X3" s="15"/>
      <c r="Y3" s="15"/>
      <c r="Z3" s="15"/>
      <c r="AA3" s="15"/>
      <c r="AB3" s="16"/>
    </row>
    <row r="4" customFormat="false" ht="15" hidden="false" customHeight="false" outlineLevel="0" collapsed="false">
      <c r="A4" s="4"/>
      <c r="B4" s="24"/>
      <c r="C4" s="25"/>
      <c r="D4" s="26"/>
      <c r="E4" s="27"/>
      <c r="F4" s="28"/>
      <c r="G4" s="28"/>
      <c r="H4" s="8"/>
      <c r="J4" s="29" t="s">
        <v>3</v>
      </c>
      <c r="K4" s="30"/>
      <c r="L4" s="31" t="s">
        <v>4</v>
      </c>
      <c r="M4" s="32" t="s">
        <v>12</v>
      </c>
      <c r="N4" s="32" t="s">
        <v>6</v>
      </c>
      <c r="O4" s="32" t="s">
        <v>7</v>
      </c>
      <c r="P4" s="32" t="s">
        <v>6</v>
      </c>
      <c r="Q4" s="33" t="s">
        <v>7</v>
      </c>
      <c r="R4" s="13"/>
      <c r="S4" s="34" t="s">
        <v>13</v>
      </c>
      <c r="T4" s="35" t="s">
        <v>14</v>
      </c>
      <c r="U4" s="36" t="s">
        <v>15</v>
      </c>
      <c r="V4" s="37"/>
      <c r="W4" s="34" t="s">
        <v>16</v>
      </c>
      <c r="X4" s="38"/>
      <c r="Y4" s="36" t="s">
        <v>17</v>
      </c>
      <c r="Z4" s="37"/>
      <c r="AA4" s="36" t="s">
        <v>18</v>
      </c>
      <c r="AB4" s="39" t="s">
        <v>19</v>
      </c>
    </row>
    <row r="5" customFormat="false" ht="15" hidden="false" customHeight="false" outlineLevel="0" collapsed="false">
      <c r="A5" s="4"/>
      <c r="B5" s="40"/>
      <c r="C5" s="41"/>
      <c r="D5" s="42"/>
      <c r="E5" s="43"/>
      <c r="F5" s="43"/>
      <c r="G5" s="44"/>
      <c r="H5" s="45"/>
      <c r="I5" s="46"/>
      <c r="J5" s="47"/>
      <c r="K5" s="10"/>
      <c r="L5" s="48"/>
      <c r="M5" s="49"/>
      <c r="N5" s="50" t="n">
        <v>0</v>
      </c>
      <c r="O5" s="50" t="n">
        <v>0</v>
      </c>
      <c r="P5" s="50" t="n">
        <v>0</v>
      </c>
      <c r="Q5" s="51"/>
      <c r="R5" s="13"/>
      <c r="S5" s="38" t="s">
        <v>20</v>
      </c>
      <c r="T5" s="37" t="s">
        <v>21</v>
      </c>
      <c r="U5" s="52" t="s">
        <v>22</v>
      </c>
      <c r="V5" s="52"/>
      <c r="W5" s="52" t="s">
        <v>23</v>
      </c>
      <c r="X5" s="53"/>
      <c r="Y5" s="54" t="n">
        <v>12650</v>
      </c>
      <c r="Z5" s="37"/>
      <c r="AA5" s="55" t="n">
        <v>1</v>
      </c>
      <c r="AB5" s="56" t="n">
        <v>12650</v>
      </c>
    </row>
    <row r="6" customFormat="false" ht="15" hidden="false" customHeight="false" outlineLevel="0" collapsed="false">
      <c r="A6" s="4"/>
      <c r="B6" s="5"/>
      <c r="C6" s="25"/>
      <c r="D6" s="26"/>
      <c r="E6" s="28"/>
      <c r="F6" s="28"/>
      <c r="G6" s="28"/>
      <c r="H6" s="8"/>
      <c r="I6" s="46"/>
      <c r="J6" s="47"/>
      <c r="K6" s="10"/>
      <c r="L6" s="57"/>
      <c r="M6" s="49"/>
      <c r="N6" s="58"/>
      <c r="O6" s="50"/>
      <c r="P6" s="50"/>
      <c r="Q6" s="51"/>
      <c r="R6" s="13"/>
      <c r="S6" s="38" t="s">
        <v>20</v>
      </c>
      <c r="T6" s="37" t="s">
        <v>24</v>
      </c>
      <c r="U6" s="52" t="s">
        <v>25</v>
      </c>
      <c r="V6" s="52"/>
      <c r="W6" s="52" t="s">
        <v>23</v>
      </c>
      <c r="X6" s="53"/>
      <c r="Y6" s="54" t="n">
        <v>19350</v>
      </c>
      <c r="Z6" s="37"/>
      <c r="AA6" s="55" t="n">
        <v>1</v>
      </c>
      <c r="AB6" s="59" t="n">
        <f aca="false">AB5+Y6</f>
        <v>32000</v>
      </c>
    </row>
    <row r="7" customFormat="false" ht="15" hidden="false" customHeight="false" outlineLevel="0" collapsed="false">
      <c r="A7" s="4"/>
      <c r="B7" s="5"/>
      <c r="C7" s="60"/>
      <c r="D7" s="61"/>
      <c r="E7" s="62"/>
      <c r="F7" s="28"/>
      <c r="G7" s="28"/>
      <c r="H7" s="8"/>
      <c r="I7" s="46"/>
      <c r="J7" s="47"/>
      <c r="K7" s="10"/>
      <c r="L7" s="57"/>
      <c r="M7" s="49"/>
      <c r="N7" s="58"/>
      <c r="O7" s="50"/>
      <c r="P7" s="50"/>
      <c r="Q7" s="51"/>
      <c r="R7" s="13"/>
      <c r="S7" s="38" t="s">
        <v>26</v>
      </c>
      <c r="T7" s="37" t="s">
        <v>27</v>
      </c>
      <c r="U7" s="52"/>
      <c r="V7" s="52"/>
      <c r="W7" s="52" t="s">
        <v>28</v>
      </c>
      <c r="X7" s="53"/>
      <c r="Y7" s="54" t="n">
        <v>6650</v>
      </c>
      <c r="Z7" s="37"/>
      <c r="AA7" s="55" t="n">
        <v>1</v>
      </c>
      <c r="AB7" s="63" t="n">
        <v>6650</v>
      </c>
    </row>
    <row r="8" customFormat="false" ht="15" hidden="false" customHeight="false" outlineLevel="0" collapsed="false">
      <c r="A8" s="4"/>
      <c r="B8" s="5"/>
      <c r="C8" s="25"/>
      <c r="D8" s="26"/>
      <c r="E8" s="28"/>
      <c r="F8" s="28"/>
      <c r="G8" s="28"/>
      <c r="H8" s="8"/>
      <c r="I8" s="46"/>
      <c r="J8" s="47"/>
      <c r="K8" s="10"/>
      <c r="L8" s="57"/>
      <c r="M8" s="49"/>
      <c r="N8" s="58"/>
      <c r="O8" s="50"/>
      <c r="P8" s="50"/>
      <c r="Q8" s="51"/>
      <c r="R8" s="13"/>
      <c r="S8" s="38" t="s">
        <v>29</v>
      </c>
      <c r="T8" s="37" t="s">
        <v>30</v>
      </c>
      <c r="U8" s="52"/>
      <c r="V8" s="52"/>
      <c r="W8" s="52" t="s">
        <v>28</v>
      </c>
      <c r="X8" s="53"/>
      <c r="Y8" s="54" t="n">
        <v>1350</v>
      </c>
      <c r="Z8" s="37"/>
      <c r="AA8" s="64" t="n">
        <v>5</v>
      </c>
      <c r="AB8" s="65" t="n">
        <v>6750</v>
      </c>
    </row>
    <row r="9" customFormat="false" ht="15" hidden="false" customHeight="false" outlineLevel="0" collapsed="false">
      <c r="A9" s="4"/>
      <c r="B9" s="66"/>
      <c r="C9" s="25"/>
      <c r="D9" s="26"/>
      <c r="E9" s="44"/>
      <c r="F9" s="28"/>
      <c r="G9" s="28"/>
      <c r="H9" s="8"/>
      <c r="I9" s="46"/>
      <c r="J9" s="47"/>
      <c r="K9" s="10"/>
      <c r="L9" s="57"/>
      <c r="M9" s="49"/>
      <c r="N9" s="58"/>
      <c r="O9" s="50"/>
      <c r="P9" s="50"/>
      <c r="Q9" s="51"/>
      <c r="R9" s="13"/>
      <c r="S9" s="48" t="s">
        <v>31</v>
      </c>
      <c r="T9" s="37" t="s">
        <v>32</v>
      </c>
      <c r="U9" s="52"/>
      <c r="V9" s="52"/>
      <c r="W9" s="37" t="s">
        <v>32</v>
      </c>
      <c r="X9" s="53"/>
      <c r="Y9" s="54"/>
      <c r="Z9" s="67"/>
      <c r="AA9" s="68" t="n">
        <f aca="false">SUM(AA5:AA8)</f>
        <v>8</v>
      </c>
      <c r="AB9" s="69" t="n">
        <f aca="false">SUM(AB5:AB8)</f>
        <v>58050</v>
      </c>
    </row>
    <row r="10" customFormat="false" ht="15" hidden="false" customHeight="false" outlineLevel="0" collapsed="false">
      <c r="A10" s="4"/>
      <c r="B10" s="5"/>
      <c r="C10" s="25"/>
      <c r="D10" s="70"/>
      <c r="E10" s="28"/>
      <c r="F10" s="28"/>
      <c r="G10" s="44"/>
      <c r="H10" s="8"/>
      <c r="I10" s="46"/>
      <c r="J10" s="47"/>
      <c r="K10" s="10"/>
      <c r="L10" s="57"/>
      <c r="M10" s="49"/>
      <c r="N10" s="58"/>
      <c r="O10" s="50"/>
      <c r="P10" s="50"/>
      <c r="Q10" s="51"/>
      <c r="R10" s="13"/>
      <c r="S10" s="38"/>
      <c r="T10" s="37"/>
      <c r="U10" s="52"/>
      <c r="V10" s="52"/>
      <c r="W10" s="52"/>
      <c r="X10" s="53"/>
      <c r="Y10" s="54"/>
      <c r="Z10" s="37"/>
      <c r="AA10" s="71"/>
      <c r="AB10" s="72"/>
    </row>
    <row r="11" customFormat="false" ht="15" hidden="false" customHeight="false" outlineLevel="0" collapsed="false">
      <c r="A11" s="4"/>
      <c r="B11" s="5"/>
      <c r="C11" s="25"/>
      <c r="D11" s="70"/>
      <c r="E11" s="28"/>
      <c r="F11" s="28"/>
      <c r="G11" s="28"/>
      <c r="H11" s="8"/>
      <c r="I11" s="46"/>
      <c r="J11" s="47"/>
      <c r="K11" s="10"/>
      <c r="L11" s="57"/>
      <c r="M11" s="49"/>
      <c r="N11" s="58"/>
      <c r="O11" s="50"/>
      <c r="P11" s="50"/>
      <c r="Q11" s="51"/>
      <c r="R11" s="13"/>
      <c r="S11" s="38"/>
      <c r="T11" s="37"/>
      <c r="U11" s="52"/>
      <c r="V11" s="52"/>
      <c r="W11" s="52"/>
      <c r="X11" s="53"/>
      <c r="Y11" s="54"/>
      <c r="Z11" s="37"/>
      <c r="AA11" s="55"/>
      <c r="AB11" s="63"/>
    </row>
    <row r="12" customFormat="false" ht="15" hidden="false" customHeight="false" outlineLevel="0" collapsed="false">
      <c r="A12" s="4"/>
      <c r="B12" s="5"/>
      <c r="C12" s="60"/>
      <c r="D12" s="70"/>
      <c r="E12" s="28"/>
      <c r="F12" s="28"/>
      <c r="G12" s="28"/>
      <c r="H12" s="8"/>
      <c r="I12" s="46"/>
      <c r="J12" s="47"/>
      <c r="K12" s="10"/>
      <c r="L12" s="57"/>
      <c r="M12" s="49"/>
      <c r="N12" s="58"/>
      <c r="O12" s="50"/>
      <c r="P12" s="50"/>
      <c r="Q12" s="51"/>
      <c r="R12" s="13"/>
      <c r="S12" s="38"/>
      <c r="T12" s="37"/>
      <c r="U12" s="52"/>
      <c r="V12" s="52"/>
      <c r="W12" s="52"/>
      <c r="X12" s="53"/>
      <c r="Y12" s="54"/>
      <c r="Z12" s="37"/>
      <c r="AA12" s="55"/>
      <c r="AB12" s="63"/>
    </row>
    <row r="13" customFormat="false" ht="15" hidden="false" customHeight="false" outlineLevel="0" collapsed="false">
      <c r="A13" s="4"/>
      <c r="B13" s="5"/>
      <c r="C13" s="25"/>
      <c r="D13" s="70"/>
      <c r="E13" s="28"/>
      <c r="F13" s="28"/>
      <c r="G13" s="28"/>
      <c r="H13" s="8"/>
      <c r="I13" s="46"/>
      <c r="J13" s="47"/>
      <c r="K13" s="10"/>
      <c r="L13" s="57"/>
      <c r="M13" s="49"/>
      <c r="N13" s="50"/>
      <c r="O13" s="73"/>
      <c r="P13" s="50"/>
      <c r="Q13" s="51"/>
      <c r="R13" s="13"/>
      <c r="S13" s="38"/>
      <c r="T13" s="37"/>
      <c r="U13" s="52"/>
      <c r="V13" s="52"/>
      <c r="W13" s="52"/>
      <c r="X13" s="53"/>
      <c r="Y13" s="54"/>
      <c r="Z13" s="37"/>
      <c r="AA13" s="55"/>
      <c r="AB13" s="63"/>
    </row>
    <row r="14" customFormat="false" ht="15" hidden="false" customHeight="false" outlineLevel="0" collapsed="false">
      <c r="A14" s="4"/>
      <c r="B14" s="66"/>
      <c r="C14" s="25"/>
      <c r="D14" s="61"/>
      <c r="E14" s="44"/>
      <c r="F14" s="28"/>
      <c r="G14" s="28"/>
      <c r="H14" s="8"/>
      <c r="I14" s="46"/>
      <c r="J14" s="47"/>
      <c r="K14" s="10"/>
      <c r="L14" s="57"/>
      <c r="M14" s="49"/>
      <c r="N14" s="50"/>
      <c r="O14" s="73"/>
      <c r="P14" s="50"/>
      <c r="Q14" s="51"/>
      <c r="R14" s="13"/>
      <c r="S14" s="38"/>
      <c r="T14" s="37"/>
      <c r="U14" s="52"/>
      <c r="V14" s="52"/>
      <c r="W14" s="52"/>
      <c r="X14" s="53"/>
      <c r="Y14" s="54"/>
      <c r="Z14" s="37"/>
      <c r="AA14" s="55"/>
      <c r="AB14" s="63"/>
    </row>
    <row r="15" customFormat="false" ht="15" hidden="false" customHeight="false" outlineLevel="0" collapsed="false">
      <c r="A15" s="4"/>
      <c r="B15" s="74"/>
      <c r="C15" s="41"/>
      <c r="D15" s="75"/>
      <c r="E15" s="76"/>
      <c r="F15" s="76"/>
      <c r="G15" s="44"/>
      <c r="H15" s="77"/>
      <c r="I15" s="46"/>
      <c r="J15" s="78"/>
      <c r="K15" s="10"/>
      <c r="L15" s="79"/>
      <c r="M15" s="49"/>
      <c r="N15" s="80"/>
      <c r="O15" s="81"/>
      <c r="P15" s="50"/>
      <c r="Q15" s="51"/>
      <c r="R15" s="13"/>
      <c r="S15" s="38"/>
      <c r="T15" s="37"/>
      <c r="U15" s="52"/>
      <c r="V15" s="52"/>
      <c r="W15" s="52"/>
      <c r="X15" s="53"/>
      <c r="Y15" s="54"/>
      <c r="Z15" s="37"/>
      <c r="AA15" s="55"/>
      <c r="AB15" s="63"/>
    </row>
    <row r="16" customFormat="false" ht="15" hidden="false" customHeight="false" outlineLevel="0" collapsed="false">
      <c r="A16" s="4"/>
      <c r="B16" s="5"/>
      <c r="C16" s="25"/>
      <c r="D16" s="70"/>
      <c r="E16" s="28"/>
      <c r="F16" s="28"/>
      <c r="G16" s="28"/>
      <c r="H16" s="8"/>
      <c r="I16" s="46"/>
      <c r="J16" s="57"/>
      <c r="K16" s="10"/>
      <c r="L16" s="57"/>
      <c r="M16" s="82"/>
      <c r="N16" s="50"/>
      <c r="O16" s="81"/>
      <c r="P16" s="50"/>
      <c r="Q16" s="51"/>
      <c r="R16" s="13"/>
      <c r="S16" s="38"/>
      <c r="T16" s="37"/>
      <c r="U16" s="52"/>
      <c r="V16" s="52"/>
      <c r="W16" s="52"/>
      <c r="X16" s="53"/>
      <c r="Y16" s="54"/>
      <c r="Z16" s="37"/>
      <c r="AA16" s="55"/>
      <c r="AB16" s="63"/>
    </row>
    <row r="17" customFormat="false" ht="15" hidden="false" customHeight="false" outlineLevel="0" collapsed="false">
      <c r="A17" s="4"/>
      <c r="B17" s="40"/>
      <c r="C17" s="83"/>
      <c r="D17" s="84"/>
      <c r="E17" s="43"/>
      <c r="F17" s="43"/>
      <c r="G17" s="43"/>
      <c r="H17" s="45"/>
      <c r="J17" s="85"/>
      <c r="K17" s="10"/>
      <c r="L17" s="57"/>
      <c r="M17" s="86"/>
      <c r="N17" s="50"/>
      <c r="O17" s="73"/>
      <c r="P17" s="50"/>
      <c r="Q17" s="51"/>
      <c r="R17" s="13"/>
      <c r="S17" s="38"/>
      <c r="T17" s="37"/>
      <c r="U17" s="52"/>
      <c r="V17" s="52"/>
      <c r="W17" s="52"/>
      <c r="X17" s="53"/>
      <c r="Y17" s="54"/>
      <c r="Z17" s="37"/>
      <c r="AA17" s="55"/>
      <c r="AB17" s="63"/>
    </row>
    <row r="18" customFormat="false" ht="15" hidden="false" customHeight="false" outlineLevel="0" collapsed="false">
      <c r="A18" s="4"/>
      <c r="B18" s="5"/>
      <c r="C18" s="87"/>
      <c r="D18" s="61"/>
      <c r="E18" s="88"/>
      <c r="F18" s="80"/>
      <c r="G18" s="80"/>
      <c r="H18" s="4"/>
      <c r="J18" s="85"/>
      <c r="K18" s="10"/>
      <c r="L18" s="57"/>
      <c r="M18" s="86"/>
      <c r="N18" s="50"/>
      <c r="O18" s="50"/>
      <c r="P18" s="50"/>
      <c r="Q18" s="51"/>
      <c r="R18" s="13"/>
      <c r="S18" s="38"/>
      <c r="T18" s="37"/>
      <c r="U18" s="52"/>
      <c r="V18" s="52"/>
      <c r="W18" s="52"/>
      <c r="X18" s="53"/>
      <c r="Y18" s="54"/>
      <c r="Z18" s="37"/>
      <c r="AA18" s="55"/>
      <c r="AB18" s="63"/>
    </row>
    <row r="19" customFormat="false" ht="15" hidden="false" customHeight="false" outlineLevel="0" collapsed="false">
      <c r="A19" s="4"/>
      <c r="B19" s="89"/>
      <c r="C19" s="25"/>
      <c r="D19" s="70"/>
      <c r="E19" s="80"/>
      <c r="F19" s="28"/>
      <c r="G19" s="28"/>
      <c r="H19" s="8"/>
      <c r="J19" s="85"/>
      <c r="K19" s="10"/>
      <c r="L19" s="57"/>
      <c r="M19" s="86"/>
      <c r="N19" s="50"/>
      <c r="O19" s="50"/>
      <c r="P19" s="50"/>
      <c r="Q19" s="51"/>
      <c r="R19" s="13"/>
      <c r="S19" s="38"/>
      <c r="T19" s="37"/>
      <c r="U19" s="52"/>
      <c r="V19" s="52"/>
      <c r="W19" s="52"/>
      <c r="X19" s="53"/>
      <c r="Y19" s="54"/>
      <c r="Z19" s="37"/>
      <c r="AA19" s="55"/>
      <c r="AB19" s="63"/>
    </row>
    <row r="20" customFormat="false" ht="15" hidden="false" customHeight="false" outlineLevel="0" collapsed="false">
      <c r="A20" s="4"/>
      <c r="B20" s="5"/>
      <c r="C20" s="25"/>
      <c r="D20" s="70"/>
      <c r="E20" s="28"/>
      <c r="F20" s="28"/>
      <c r="G20" s="28"/>
      <c r="H20" s="8"/>
      <c r="J20" s="85"/>
      <c r="K20" s="10"/>
      <c r="L20" s="57"/>
      <c r="M20" s="86"/>
      <c r="N20" s="50"/>
      <c r="O20" s="50"/>
      <c r="P20" s="50"/>
      <c r="Q20" s="51"/>
      <c r="R20" s="13"/>
      <c r="S20" s="38"/>
      <c r="T20" s="37"/>
      <c r="U20" s="52"/>
      <c r="V20" s="52"/>
      <c r="W20" s="52"/>
      <c r="X20" s="53"/>
      <c r="Y20" s="54"/>
      <c r="Z20" s="37"/>
      <c r="AA20" s="55"/>
      <c r="AB20" s="63"/>
    </row>
    <row r="21" customFormat="false" ht="15" hidden="false" customHeight="false" outlineLevel="0" collapsed="false">
      <c r="A21" s="4"/>
      <c r="B21" s="40"/>
      <c r="C21" s="41"/>
      <c r="D21" s="84"/>
      <c r="E21" s="43"/>
      <c r="F21" s="43"/>
      <c r="G21" s="43"/>
      <c r="H21" s="45"/>
      <c r="J21" s="85"/>
      <c r="K21" s="10"/>
      <c r="L21" s="57"/>
      <c r="M21" s="86"/>
      <c r="N21" s="50"/>
      <c r="O21" s="50"/>
      <c r="P21" s="50"/>
      <c r="Q21" s="51"/>
      <c r="R21" s="13"/>
      <c r="S21" s="38"/>
      <c r="T21" s="37"/>
      <c r="U21" s="52"/>
      <c r="V21" s="52"/>
      <c r="W21" s="52"/>
      <c r="X21" s="53"/>
      <c r="Y21" s="54"/>
      <c r="Z21" s="37"/>
      <c r="AA21" s="55"/>
      <c r="AB21" s="63"/>
    </row>
    <row r="22" customFormat="false" ht="15" hidden="false" customHeight="false" outlineLevel="0" collapsed="false">
      <c r="A22" s="4"/>
      <c r="B22" s="5"/>
      <c r="C22" s="60"/>
      <c r="D22" s="70"/>
      <c r="E22" s="28"/>
      <c r="F22" s="28"/>
      <c r="G22" s="28"/>
      <c r="H22" s="8"/>
      <c r="J22" s="85"/>
      <c r="K22" s="10"/>
      <c r="L22" s="57"/>
      <c r="M22" s="86"/>
      <c r="N22" s="50"/>
      <c r="O22" s="50"/>
      <c r="P22" s="50"/>
      <c r="Q22" s="51"/>
      <c r="R22" s="13"/>
      <c r="S22" s="38"/>
      <c r="T22" s="37"/>
      <c r="U22" s="52"/>
      <c r="V22" s="52"/>
      <c r="W22" s="52"/>
      <c r="X22" s="53"/>
      <c r="Y22" s="54"/>
      <c r="Z22" s="37"/>
      <c r="AA22" s="55"/>
      <c r="AB22" s="63"/>
    </row>
    <row r="23" customFormat="false" ht="15" hidden="false" customHeight="false" outlineLevel="0" collapsed="false">
      <c r="A23" s="4"/>
      <c r="B23" s="5"/>
      <c r="C23" s="25"/>
      <c r="D23" s="70"/>
      <c r="E23" s="28"/>
      <c r="F23" s="28"/>
      <c r="G23" s="28"/>
      <c r="H23" s="8"/>
      <c r="J23" s="85"/>
      <c r="K23" s="10"/>
      <c r="L23" s="57"/>
      <c r="M23" s="86"/>
      <c r="N23" s="50"/>
      <c r="O23" s="50"/>
      <c r="P23" s="50"/>
      <c r="Q23" s="51"/>
      <c r="R23" s="13"/>
      <c r="S23" s="38"/>
      <c r="T23" s="37"/>
      <c r="U23" s="52"/>
      <c r="V23" s="52"/>
      <c r="W23" s="90"/>
      <c r="X23" s="53"/>
      <c r="Y23" s="54"/>
      <c r="Z23" s="91"/>
      <c r="AA23" s="55"/>
      <c r="AB23" s="63"/>
    </row>
    <row r="24" customFormat="false" ht="15" hidden="false" customHeight="false" outlineLevel="0" collapsed="false">
      <c r="A24" s="4"/>
      <c r="B24" s="66"/>
      <c r="C24" s="25"/>
      <c r="D24" s="70"/>
      <c r="E24" s="44"/>
      <c r="F24" s="28"/>
      <c r="G24" s="28"/>
      <c r="H24" s="8"/>
      <c r="J24" s="85"/>
      <c r="K24" s="10"/>
      <c r="L24" s="57"/>
      <c r="M24" s="86"/>
      <c r="N24" s="50" t="n">
        <f aca="false">SUM(N5:N23)</f>
        <v>0</v>
      </c>
      <c r="O24" s="50"/>
      <c r="P24" s="92" t="n">
        <f aca="false">SUM(P14:P23)</f>
        <v>0</v>
      </c>
      <c r="Q24" s="51"/>
      <c r="R24" s="13"/>
      <c r="S24" s="93"/>
      <c r="T24" s="37"/>
      <c r="U24" s="52"/>
      <c r="V24" s="52"/>
      <c r="W24" s="90"/>
      <c r="X24" s="53"/>
      <c r="Y24" s="54"/>
      <c r="Z24" s="91"/>
      <c r="AA24" s="55"/>
      <c r="AB24" s="63"/>
    </row>
    <row r="25" customFormat="false" ht="15" hidden="false" customHeight="false" outlineLevel="0" collapsed="false">
      <c r="A25" s="4"/>
      <c r="B25" s="5"/>
      <c r="C25" s="25"/>
      <c r="D25" s="70"/>
      <c r="E25" s="28"/>
      <c r="F25" s="28"/>
      <c r="G25" s="44"/>
      <c r="H25" s="8"/>
    </row>
    <row r="26" customFormat="false" ht="15" hidden="false" customHeight="false" outlineLevel="0" collapsed="false">
      <c r="A26" s="4"/>
      <c r="B26" s="5"/>
      <c r="C26" s="25"/>
      <c r="D26" s="94"/>
      <c r="E26" s="95"/>
      <c r="F26" s="28"/>
      <c r="G26" s="28"/>
      <c r="H26" s="8"/>
    </row>
    <row r="27" customFormat="false" ht="15" hidden="false" customHeight="false" outlineLevel="0" collapsed="false">
      <c r="A27" s="4"/>
      <c r="B27" s="5"/>
      <c r="C27" s="96"/>
      <c r="D27" s="70"/>
      <c r="E27" s="28"/>
      <c r="F27" s="28"/>
      <c r="G27" s="28"/>
      <c r="H27" s="8"/>
    </row>
    <row r="28" customFormat="false" ht="23.25" hidden="false" customHeight="false" outlineLevel="0" collapsed="false">
      <c r="A28" s="4"/>
      <c r="B28" s="5"/>
      <c r="C28" s="87"/>
      <c r="D28" s="61"/>
      <c r="E28" s="70"/>
      <c r="F28" s="28"/>
      <c r="G28" s="28"/>
      <c r="H28" s="8"/>
      <c r="J28" s="9"/>
      <c r="K28" s="10"/>
      <c r="L28" s="11" t="s">
        <v>1</v>
      </c>
      <c r="M28" s="10"/>
      <c r="N28" s="10"/>
      <c r="O28" s="10"/>
      <c r="P28" s="10"/>
      <c r="Q28" s="12"/>
    </row>
    <row r="29" customFormat="false" ht="18.75" hidden="false" customHeight="false" outlineLevel="0" collapsed="false">
      <c r="A29" s="4"/>
      <c r="B29" s="66"/>
      <c r="C29" s="25"/>
      <c r="D29" s="70"/>
      <c r="E29" s="28"/>
      <c r="F29" s="28"/>
      <c r="G29" s="28"/>
      <c r="H29" s="8"/>
      <c r="J29" s="97"/>
      <c r="K29" s="10"/>
      <c r="L29" s="21" t="s">
        <v>33</v>
      </c>
      <c r="M29" s="10"/>
      <c r="N29" s="10"/>
      <c r="O29" s="10"/>
      <c r="P29" s="10" t="s">
        <v>9</v>
      </c>
      <c r="Q29" s="12"/>
    </row>
    <row r="30" customFormat="false" ht="15" hidden="false" customHeight="false" outlineLevel="0" collapsed="false">
      <c r="A30" s="4"/>
      <c r="B30" s="5"/>
      <c r="C30" s="25"/>
      <c r="D30" s="94"/>
      <c r="E30" s="70"/>
      <c r="F30" s="28"/>
      <c r="G30" s="44"/>
      <c r="H30" s="8"/>
      <c r="J30" s="98" t="s">
        <v>3</v>
      </c>
      <c r="K30" s="99"/>
      <c r="L30" s="100" t="s">
        <v>4</v>
      </c>
      <c r="M30" s="101" t="s">
        <v>12</v>
      </c>
      <c r="N30" s="101" t="s">
        <v>6</v>
      </c>
      <c r="O30" s="100" t="s">
        <v>7</v>
      </c>
      <c r="P30" s="101" t="s">
        <v>6</v>
      </c>
      <c r="Q30" s="102" t="s">
        <v>7</v>
      </c>
    </row>
    <row r="31" customFormat="false" ht="15" hidden="false" customHeight="false" outlineLevel="0" collapsed="false">
      <c r="A31" s="4"/>
      <c r="B31" s="5"/>
      <c r="C31" s="25"/>
      <c r="D31" s="70"/>
      <c r="E31" s="28"/>
      <c r="F31" s="28"/>
      <c r="G31" s="28"/>
      <c r="H31" s="8"/>
      <c r="I31" s="46"/>
      <c r="J31" s="103" t="n">
        <v>40544</v>
      </c>
      <c r="K31" s="104"/>
      <c r="L31" s="79" t="s">
        <v>34</v>
      </c>
      <c r="M31" s="105"/>
      <c r="N31" s="106"/>
      <c r="O31" s="107"/>
      <c r="P31" s="106" t="n">
        <v>49340</v>
      </c>
      <c r="Q31" s="108"/>
    </row>
    <row r="32" customFormat="false" ht="15" hidden="false" customHeight="false" outlineLevel="0" collapsed="false">
      <c r="A32" s="4"/>
      <c r="B32" s="5"/>
      <c r="C32" s="83"/>
      <c r="D32" s="26"/>
      <c r="E32" s="70"/>
      <c r="F32" s="28"/>
      <c r="G32" s="28"/>
      <c r="H32" s="8"/>
      <c r="I32" s="46"/>
      <c r="J32" s="103"/>
      <c r="K32" s="109"/>
      <c r="L32" s="110"/>
      <c r="M32" s="111"/>
      <c r="N32" s="106"/>
      <c r="O32" s="107"/>
      <c r="P32" s="106"/>
      <c r="Q32" s="108"/>
    </row>
    <row r="33" customFormat="false" ht="15" hidden="false" customHeight="false" outlineLevel="0" collapsed="false">
      <c r="A33" s="4"/>
      <c r="B33" s="5"/>
      <c r="C33" s="25"/>
      <c r="D33" s="26"/>
      <c r="E33" s="70"/>
      <c r="F33" s="28"/>
      <c r="G33" s="28"/>
      <c r="H33" s="8"/>
      <c r="I33" s="46"/>
      <c r="J33" s="112"/>
      <c r="K33" s="113"/>
      <c r="L33" s="114"/>
      <c r="M33" s="111"/>
      <c r="N33" s="115"/>
      <c r="O33" s="107"/>
      <c r="P33" s="106"/>
      <c r="Q33" s="108"/>
    </row>
    <row r="34" customFormat="false" ht="15" hidden="false" customHeight="false" outlineLevel="0" collapsed="false">
      <c r="A34" s="4"/>
      <c r="B34" s="66"/>
      <c r="C34" s="25"/>
      <c r="D34" s="84"/>
      <c r="E34" s="116"/>
      <c r="F34" s="28"/>
      <c r="G34" s="28"/>
      <c r="H34" s="8"/>
      <c r="I34" s="46"/>
      <c r="J34" s="79"/>
      <c r="K34" s="117"/>
      <c r="L34" s="118"/>
      <c r="M34" s="119"/>
      <c r="N34" s="120"/>
      <c r="O34" s="107"/>
      <c r="P34" s="106"/>
      <c r="Q34" s="108"/>
    </row>
    <row r="35" customFormat="false" ht="15" hidden="false" customHeight="false" outlineLevel="0" collapsed="false">
      <c r="A35" s="4"/>
      <c r="B35" s="5"/>
      <c r="C35" s="25"/>
      <c r="D35" s="70"/>
      <c r="E35" s="28"/>
      <c r="F35" s="28"/>
      <c r="G35" s="44"/>
      <c r="H35" s="8"/>
      <c r="J35" s="121"/>
      <c r="K35" s="104"/>
      <c r="L35" s="79"/>
      <c r="M35" s="122"/>
      <c r="N35" s="106"/>
      <c r="O35" s="107"/>
      <c r="P35" s="106"/>
      <c r="Q35" s="108"/>
    </row>
    <row r="36" customFormat="false" ht="15" hidden="false" customHeight="false" outlineLevel="0" collapsed="false">
      <c r="A36" s="4"/>
      <c r="B36" s="5"/>
      <c r="C36" s="25"/>
      <c r="D36" s="94"/>
      <c r="E36" s="95"/>
      <c r="F36" s="28"/>
      <c r="G36" s="28"/>
      <c r="H36" s="8"/>
      <c r="J36" s="121"/>
      <c r="K36" s="104"/>
      <c r="L36" s="79"/>
      <c r="M36" s="122"/>
      <c r="N36" s="106"/>
      <c r="O36" s="107"/>
      <c r="P36" s="106"/>
      <c r="Q36" s="108"/>
    </row>
    <row r="37" customFormat="false" ht="15" hidden="false" customHeight="false" outlineLevel="0" collapsed="false">
      <c r="A37" s="4"/>
      <c r="B37" s="5"/>
      <c r="C37" s="83"/>
      <c r="D37" s="70"/>
      <c r="E37" s="28"/>
      <c r="F37" s="28"/>
      <c r="G37" s="28"/>
      <c r="H37" s="8"/>
      <c r="J37" s="121"/>
      <c r="K37" s="104"/>
      <c r="L37" s="79"/>
      <c r="M37" s="122"/>
      <c r="N37" s="106"/>
      <c r="O37" s="107"/>
      <c r="P37" s="106"/>
      <c r="Q37" s="108"/>
    </row>
    <row r="38" customFormat="false" ht="15" hidden="false" customHeight="false" outlineLevel="0" collapsed="false">
      <c r="A38" s="4"/>
      <c r="B38" s="5"/>
      <c r="C38" s="25"/>
      <c r="D38" s="26"/>
      <c r="E38" s="70"/>
      <c r="F38" s="28"/>
      <c r="G38" s="28"/>
      <c r="H38" s="8"/>
      <c r="J38" s="121"/>
      <c r="K38" s="104"/>
      <c r="L38" s="79"/>
      <c r="M38" s="122"/>
      <c r="N38" s="106"/>
      <c r="O38" s="107"/>
      <c r="P38" s="106"/>
      <c r="Q38" s="108"/>
    </row>
    <row r="39" customFormat="false" ht="15" hidden="false" customHeight="false" outlineLevel="0" collapsed="false">
      <c r="A39" s="4"/>
      <c r="B39" s="66"/>
      <c r="C39" s="25"/>
      <c r="D39" s="84"/>
      <c r="E39" s="28"/>
      <c r="F39" s="28"/>
      <c r="G39" s="28"/>
      <c r="H39" s="8"/>
      <c r="J39" s="121"/>
      <c r="K39" s="104"/>
      <c r="L39" s="79"/>
      <c r="M39" s="122"/>
      <c r="N39" s="106"/>
      <c r="O39" s="107"/>
      <c r="P39" s="106"/>
      <c r="Q39" s="108"/>
    </row>
    <row r="40" customFormat="false" ht="15" hidden="false" customHeight="false" outlineLevel="0" collapsed="false">
      <c r="A40" s="123"/>
      <c r="B40" s="5"/>
      <c r="C40" s="25"/>
      <c r="D40" s="26"/>
      <c r="E40" s="70"/>
      <c r="F40" s="43"/>
      <c r="G40" s="44"/>
      <c r="H40" s="8"/>
      <c r="J40" s="121"/>
      <c r="K40" s="104"/>
      <c r="L40" s="79"/>
      <c r="M40" s="122"/>
      <c r="N40" s="106"/>
      <c r="O40" s="107"/>
      <c r="P40" s="106"/>
      <c r="Q40" s="108"/>
    </row>
    <row r="41" customFormat="false" ht="15" hidden="false" customHeight="false" outlineLevel="0" collapsed="false">
      <c r="A41" s="4"/>
      <c r="B41" s="5"/>
      <c r="C41" s="25"/>
      <c r="D41" s="26"/>
      <c r="E41" s="70"/>
      <c r="F41" s="70"/>
      <c r="G41" s="124"/>
      <c r="H41" s="8"/>
      <c r="J41" s="121"/>
      <c r="K41" s="104"/>
      <c r="L41" s="79"/>
      <c r="M41" s="122"/>
      <c r="N41" s="106"/>
      <c r="O41" s="107"/>
      <c r="P41" s="106"/>
      <c r="Q41" s="108"/>
    </row>
    <row r="42" customFormat="false" ht="15" hidden="false" customHeight="false" outlineLevel="0" collapsed="false">
      <c r="A42" s="4"/>
      <c r="B42" s="125"/>
      <c r="C42" s="83"/>
      <c r="D42" s="70"/>
      <c r="E42" s="70"/>
      <c r="F42" s="84"/>
      <c r="G42" s="84"/>
      <c r="H42" s="45"/>
      <c r="J42" s="121"/>
      <c r="K42" s="104"/>
      <c r="L42" s="79"/>
      <c r="M42" s="122"/>
      <c r="N42" s="106"/>
      <c r="O42" s="107"/>
      <c r="P42" s="106"/>
      <c r="Q42" s="108"/>
    </row>
    <row r="43" customFormat="false" ht="15" hidden="false" customHeight="false" outlineLevel="0" collapsed="false">
      <c r="A43" s="4"/>
      <c r="B43" s="5"/>
      <c r="C43" s="25"/>
      <c r="D43" s="95"/>
      <c r="E43" s="84"/>
      <c r="F43" s="70"/>
      <c r="G43" s="84"/>
      <c r="H43" s="45"/>
      <c r="J43" s="121"/>
      <c r="K43" s="104"/>
      <c r="L43" s="79"/>
      <c r="M43" s="122"/>
      <c r="N43" s="106"/>
      <c r="O43" s="107"/>
      <c r="P43" s="106"/>
      <c r="Q43" s="108"/>
    </row>
    <row r="44" customFormat="false" ht="15" hidden="false" customHeight="false" outlineLevel="0" collapsed="false">
      <c r="A44" s="4"/>
      <c r="B44" s="125"/>
      <c r="C44" s="41"/>
      <c r="D44" s="70"/>
      <c r="E44" s="28"/>
      <c r="F44" s="84"/>
      <c r="G44" s="84"/>
      <c r="H44" s="45"/>
      <c r="I44" s="126"/>
      <c r="J44" s="79"/>
      <c r="K44" s="104"/>
      <c r="L44" s="79"/>
      <c r="M44" s="122"/>
      <c r="N44" s="106"/>
      <c r="O44" s="107"/>
      <c r="P44" s="106"/>
      <c r="Q44" s="108"/>
    </row>
    <row r="45" customFormat="false" ht="15" hidden="false" customHeight="false" outlineLevel="0" collapsed="false">
      <c r="A45" s="4"/>
      <c r="B45" s="127"/>
      <c r="C45" s="25"/>
      <c r="D45" s="26"/>
      <c r="E45" s="70"/>
      <c r="F45" s="84"/>
      <c r="G45" s="116"/>
      <c r="H45" s="45"/>
      <c r="I45" s="126"/>
      <c r="J45" s="121"/>
      <c r="K45" s="104"/>
      <c r="L45" s="79"/>
      <c r="M45" s="122"/>
      <c r="N45" s="106"/>
      <c r="O45" s="107"/>
      <c r="P45" s="106"/>
      <c r="Q45" s="108"/>
    </row>
    <row r="46" customFormat="false" ht="15" hidden="false" customHeight="false" outlineLevel="0" collapsed="false">
      <c r="A46" s="4"/>
      <c r="B46" s="5"/>
      <c r="C46" s="25"/>
      <c r="D46" s="70"/>
      <c r="E46" s="70"/>
      <c r="F46" s="84"/>
      <c r="G46" s="128"/>
      <c r="H46" s="8"/>
      <c r="I46" s="126"/>
      <c r="Q46" s="129"/>
    </row>
    <row r="47" customFormat="false" ht="15" hidden="false" customHeight="false" outlineLevel="0" collapsed="false">
      <c r="A47" s="4"/>
      <c r="B47" s="40"/>
      <c r="C47" s="83"/>
      <c r="D47" s="70"/>
      <c r="E47" s="70"/>
      <c r="F47" s="70"/>
      <c r="G47" s="130"/>
      <c r="H47" s="45"/>
      <c r="I47" s="126"/>
      <c r="J47" s="117"/>
      <c r="K47" s="117"/>
      <c r="Q47" s="131"/>
    </row>
    <row r="48" customFormat="false" ht="23.25" hidden="false" customHeight="false" outlineLevel="0" collapsed="false">
      <c r="A48" s="4"/>
      <c r="B48" s="5"/>
      <c r="C48" s="25"/>
      <c r="D48" s="26"/>
      <c r="E48" s="70"/>
      <c r="F48" s="70"/>
      <c r="G48" s="132"/>
      <c r="H48" s="45"/>
      <c r="I48" s="126"/>
      <c r="J48" s="117"/>
      <c r="K48" s="117"/>
      <c r="L48" s="133" t="s">
        <v>1</v>
      </c>
      <c r="M48" s="10"/>
      <c r="N48" s="10"/>
      <c r="O48" s="10"/>
      <c r="P48" s="10"/>
      <c r="Q48" s="12"/>
    </row>
    <row r="49" customFormat="false" ht="18.75" hidden="false" customHeight="false" outlineLevel="0" collapsed="false">
      <c r="A49" s="4"/>
      <c r="B49" s="24"/>
      <c r="C49" s="87"/>
      <c r="D49" s="70"/>
      <c r="E49" s="28"/>
      <c r="F49" s="70"/>
      <c r="G49" s="70"/>
      <c r="H49" s="45"/>
      <c r="I49" s="129"/>
      <c r="J49" s="134"/>
      <c r="K49" s="104"/>
      <c r="L49" s="135" t="s">
        <v>35</v>
      </c>
      <c r="M49" s="10"/>
      <c r="N49" s="10"/>
      <c r="O49" s="10"/>
      <c r="P49" s="10" t="s">
        <v>9</v>
      </c>
      <c r="Q49" s="12"/>
    </row>
    <row r="50" customFormat="false" ht="15" hidden="false" customHeight="false" outlineLevel="0" collapsed="false">
      <c r="A50" s="4"/>
      <c r="B50" s="5"/>
      <c r="C50" s="25"/>
      <c r="D50" s="26"/>
      <c r="E50" s="84"/>
      <c r="F50" s="70"/>
      <c r="G50" s="28"/>
      <c r="H50" s="45"/>
      <c r="I50" s="129"/>
      <c r="J50" s="136" t="s">
        <v>3</v>
      </c>
      <c r="K50" s="137"/>
      <c r="L50" s="138" t="s">
        <v>4</v>
      </c>
      <c r="M50" s="139" t="s">
        <v>12</v>
      </c>
      <c r="N50" s="101" t="s">
        <v>6</v>
      </c>
      <c r="O50" s="100" t="s">
        <v>7</v>
      </c>
      <c r="P50" s="101" t="s">
        <v>6</v>
      </c>
      <c r="Q50" s="102" t="s">
        <v>7</v>
      </c>
    </row>
    <row r="51" customFormat="false" ht="15" hidden="false" customHeight="false" outlineLevel="0" collapsed="false">
      <c r="A51" s="4"/>
      <c r="B51" s="5"/>
      <c r="C51" s="87"/>
      <c r="D51" s="42"/>
      <c r="E51" s="84"/>
      <c r="F51" s="70"/>
      <c r="G51" s="70"/>
      <c r="H51" s="45"/>
      <c r="I51" s="46"/>
      <c r="J51" s="140"/>
      <c r="K51" s="122"/>
      <c r="L51" s="141"/>
      <c r="M51" s="142"/>
      <c r="N51" s="115" t="n">
        <v>0</v>
      </c>
      <c r="O51" s="107" t="n">
        <v>0</v>
      </c>
      <c r="P51" s="106" t="n">
        <v>0</v>
      </c>
      <c r="Q51" s="106" t="n">
        <v>0</v>
      </c>
    </row>
    <row r="52" customFormat="false" ht="15" hidden="false" customHeight="false" outlineLevel="0" collapsed="false">
      <c r="A52" s="4"/>
      <c r="B52" s="5"/>
      <c r="C52" s="143"/>
      <c r="D52" s="42"/>
      <c r="E52" s="84"/>
      <c r="F52" s="70"/>
      <c r="G52" s="70"/>
      <c r="H52" s="45"/>
      <c r="I52" s="129"/>
      <c r="J52" s="144"/>
      <c r="K52" s="137"/>
      <c r="L52" s="105"/>
      <c r="M52" s="142"/>
      <c r="N52" s="145"/>
      <c r="O52" s="107"/>
      <c r="P52" s="106"/>
      <c r="Q52" s="108"/>
    </row>
    <row r="53" customFormat="false" ht="15" hidden="false" customHeight="false" outlineLevel="0" collapsed="false">
      <c r="A53" s="4"/>
      <c r="B53" s="5"/>
      <c r="C53" s="25"/>
      <c r="D53" s="42"/>
      <c r="E53" s="84"/>
      <c r="F53" s="70"/>
      <c r="G53" s="70"/>
      <c r="H53" s="45"/>
      <c r="I53" s="46"/>
      <c r="J53" s="112"/>
      <c r="K53" s="122"/>
      <c r="L53" s="114"/>
      <c r="M53" s="142"/>
      <c r="N53" s="146"/>
      <c r="O53" s="147"/>
      <c r="P53" s="106"/>
      <c r="Q53" s="108"/>
    </row>
    <row r="54" customFormat="false" ht="15" hidden="false" customHeight="false" outlineLevel="0" collapsed="false">
      <c r="A54" s="4"/>
      <c r="B54" s="5"/>
      <c r="C54" s="87"/>
      <c r="D54" s="42"/>
      <c r="E54" s="84"/>
      <c r="F54" s="70"/>
      <c r="G54" s="70"/>
      <c r="H54" s="45"/>
      <c r="I54" s="129"/>
      <c r="J54" s="121"/>
      <c r="K54" s="122"/>
      <c r="L54" s="118"/>
      <c r="M54" s="137"/>
      <c r="N54" s="106"/>
      <c r="O54" s="107"/>
      <c r="P54" s="106"/>
      <c r="Q54" s="108"/>
    </row>
    <row r="55" customFormat="false" ht="15" hidden="false" customHeight="false" outlineLevel="0" collapsed="false">
      <c r="A55" s="4"/>
      <c r="B55" s="24"/>
      <c r="C55" s="25"/>
      <c r="D55" s="42"/>
      <c r="E55" s="128"/>
      <c r="F55" s="128"/>
      <c r="G55" s="70"/>
      <c r="H55" s="45"/>
      <c r="I55" s="129"/>
      <c r="J55" s="121"/>
      <c r="K55" s="122"/>
      <c r="L55" s="79"/>
      <c r="M55" s="79"/>
      <c r="N55" s="106"/>
      <c r="O55" s="107"/>
      <c r="P55" s="106"/>
      <c r="Q55" s="108"/>
    </row>
    <row r="56" customFormat="false" ht="15" hidden="false" customHeight="false" outlineLevel="0" collapsed="false">
      <c r="A56" s="4"/>
      <c r="B56" s="5"/>
      <c r="C56" s="41"/>
      <c r="D56" s="84"/>
      <c r="E56" s="128"/>
      <c r="F56" s="128"/>
      <c r="G56" s="70"/>
      <c r="H56" s="45"/>
      <c r="I56" s="129"/>
      <c r="J56" s="121"/>
      <c r="K56" s="122"/>
      <c r="L56" s="79"/>
      <c r="M56" s="122"/>
      <c r="N56" s="106"/>
      <c r="O56" s="107"/>
      <c r="P56" s="106"/>
      <c r="Q56" s="108"/>
    </row>
    <row r="57" customFormat="false" ht="15" hidden="false" customHeight="false" outlineLevel="0" collapsed="false">
      <c r="A57" s="4"/>
      <c r="B57" s="40"/>
      <c r="C57" s="41"/>
      <c r="D57" s="70"/>
      <c r="E57" s="132"/>
      <c r="F57" s="130"/>
      <c r="G57" s="70"/>
      <c r="H57" s="45"/>
      <c r="I57" s="129"/>
      <c r="J57" s="121"/>
      <c r="K57" s="122"/>
      <c r="L57" s="79"/>
      <c r="M57" s="122"/>
      <c r="N57" s="106"/>
      <c r="O57" s="107"/>
      <c r="P57" s="106"/>
      <c r="Q57" s="108"/>
    </row>
    <row r="58" customFormat="false" ht="15" hidden="false" customHeight="false" outlineLevel="0" collapsed="false">
      <c r="A58" s="4"/>
      <c r="B58" s="40"/>
      <c r="C58" s="148"/>
      <c r="D58" s="128"/>
      <c r="E58" s="149" t="n">
        <f aca="false">SUM(E4:E54)</f>
        <v>0</v>
      </c>
      <c r="F58" s="150"/>
      <c r="G58" s="151" t="n">
        <f aca="false">SUM(G5:G54)</f>
        <v>0</v>
      </c>
      <c r="H58" s="8"/>
      <c r="I58" s="129"/>
      <c r="J58" s="121"/>
      <c r="K58" s="122"/>
      <c r="L58" s="79"/>
      <c r="M58" s="122"/>
      <c r="N58" s="106"/>
      <c r="O58" s="107"/>
      <c r="P58" s="106"/>
      <c r="Q58" s="108"/>
    </row>
    <row r="59" customFormat="false" ht="15" hidden="false" customHeight="false" outlineLevel="0" collapsed="false">
      <c r="I59" s="129"/>
      <c r="J59" s="121"/>
      <c r="K59" s="122"/>
      <c r="L59" s="118"/>
      <c r="M59" s="122"/>
      <c r="N59" s="106"/>
      <c r="O59" s="107"/>
      <c r="P59" s="106"/>
      <c r="Q59" s="108"/>
    </row>
    <row r="60" customFormat="false" ht="15" hidden="false" customHeight="false" outlineLevel="0" collapsed="false">
      <c r="I60" s="129"/>
      <c r="J60" s="121"/>
      <c r="K60" s="122"/>
      <c r="L60" s="79"/>
      <c r="M60" s="122"/>
      <c r="N60" s="106"/>
      <c r="O60" s="107"/>
      <c r="P60" s="106"/>
      <c r="Q60" s="108"/>
    </row>
    <row r="61" customFormat="false" ht="15" hidden="false" customHeight="false" outlineLevel="0" collapsed="false">
      <c r="C61" s="152" t="s">
        <v>36</v>
      </c>
      <c r="I61" s="129"/>
      <c r="J61" s="153"/>
      <c r="K61" s="105"/>
      <c r="L61" s="79"/>
      <c r="M61" s="122"/>
      <c r="N61" s="106"/>
      <c r="O61" s="107"/>
      <c r="P61" s="106"/>
      <c r="Q61" s="108"/>
    </row>
    <row r="62" customFormat="false" ht="23.25" hidden="false" customHeight="false" outlineLevel="0" collapsed="false">
      <c r="B62" s="154"/>
      <c r="C62" s="6" t="s">
        <v>0</v>
      </c>
      <c r="D62" s="7"/>
      <c r="E62" s="7"/>
      <c r="F62" s="7"/>
      <c r="G62" s="7"/>
      <c r="H62" s="8"/>
      <c r="I62" s="155"/>
      <c r="J62" s="155"/>
      <c r="K62" s="155"/>
      <c r="L62" s="156" t="s">
        <v>37</v>
      </c>
    </row>
    <row r="63" customFormat="false" ht="15" hidden="false" customHeight="false" outlineLevel="0" collapsed="false">
      <c r="A63" s="4"/>
      <c r="B63" s="18" t="s">
        <v>3</v>
      </c>
      <c r="C63" s="19" t="s">
        <v>4</v>
      </c>
      <c r="D63" s="19" t="s">
        <v>5</v>
      </c>
      <c r="E63" s="19" t="s">
        <v>6</v>
      </c>
      <c r="F63" s="19"/>
      <c r="G63" s="157" t="s">
        <v>7</v>
      </c>
      <c r="H63" s="158"/>
      <c r="I63" s="155"/>
      <c r="J63" s="155"/>
      <c r="K63" s="155"/>
      <c r="L63" s="0" t="s">
        <v>38</v>
      </c>
      <c r="N63" s="159" t="s">
        <v>39</v>
      </c>
      <c r="P63" s="160"/>
      <c r="R63" s="160"/>
    </row>
    <row r="64" customFormat="false" ht="15" hidden="false" customHeight="false" outlineLevel="0" collapsed="false">
      <c r="A64" s="4"/>
      <c r="B64" s="24"/>
      <c r="C64" s="70"/>
      <c r="D64" s="26"/>
      <c r="E64" s="28" t="n">
        <v>0</v>
      </c>
      <c r="F64" s="28"/>
      <c r="G64" s="161" t="n">
        <v>0</v>
      </c>
      <c r="H64" s="158"/>
      <c r="I64" s="155"/>
      <c r="J64" s="155"/>
      <c r="K64" s="155"/>
      <c r="L64" s="0" t="s">
        <v>40</v>
      </c>
      <c r="N64" s="159" t="s">
        <v>39</v>
      </c>
      <c r="P64" s="160"/>
      <c r="R64" s="160"/>
    </row>
    <row r="65" customFormat="false" ht="15" hidden="false" customHeight="false" outlineLevel="0" collapsed="false">
      <c r="B65" s="40"/>
      <c r="C65" s="84"/>
      <c r="D65" s="42"/>
      <c r="E65" s="43"/>
      <c r="F65" s="43"/>
      <c r="G65" s="162"/>
      <c r="H65" s="163"/>
      <c r="J65" s="155"/>
      <c r="K65" s="155"/>
      <c r="L65" s="0" t="s">
        <v>41</v>
      </c>
      <c r="N65" s="159" t="s">
        <v>39</v>
      </c>
      <c r="P65" s="160"/>
      <c r="R65" s="164"/>
    </row>
    <row r="66" customFormat="false" ht="15" hidden="false" customHeight="false" outlineLevel="0" collapsed="false">
      <c r="B66" s="5"/>
      <c r="C66" s="70"/>
      <c r="D66" s="26"/>
      <c r="E66" s="28"/>
      <c r="F66" s="28"/>
      <c r="G66" s="161"/>
      <c r="H66" s="158"/>
      <c r="J66" s="155"/>
      <c r="K66" s="155"/>
      <c r="L66" s="0" t="s">
        <v>42</v>
      </c>
      <c r="N66" s="159" t="s">
        <v>39</v>
      </c>
      <c r="P66" s="160"/>
      <c r="R66" s="160"/>
    </row>
    <row r="67" customFormat="false" ht="15" hidden="false" customHeight="false" outlineLevel="0" collapsed="false">
      <c r="B67" s="5"/>
      <c r="C67" s="165"/>
      <c r="D67" s="61"/>
      <c r="E67" s="70"/>
      <c r="F67" s="28"/>
      <c r="G67" s="161"/>
      <c r="H67" s="158"/>
      <c r="J67" s="155"/>
      <c r="K67" s="87"/>
      <c r="L67" s="166" t="s">
        <v>43</v>
      </c>
      <c r="M67" s="166"/>
      <c r="N67" s="167" t="s">
        <v>39</v>
      </c>
      <c r="O67" s="166"/>
      <c r="P67" s="168" t="n">
        <f aca="false">P65-P66</f>
        <v>0</v>
      </c>
      <c r="R67" s="169"/>
    </row>
    <row r="68" customFormat="false" ht="15" hidden="false" customHeight="false" outlineLevel="0" collapsed="false">
      <c r="B68" s="5"/>
      <c r="C68" s="70"/>
      <c r="D68" s="26"/>
      <c r="E68" s="95"/>
      <c r="F68" s="28"/>
      <c r="G68" s="161"/>
      <c r="H68" s="158"/>
      <c r="R68" s="155"/>
    </row>
    <row r="69" customFormat="false" ht="15" hidden="false" customHeight="false" outlineLevel="0" collapsed="false">
      <c r="B69" s="170"/>
      <c r="C69" s="70"/>
      <c r="D69" s="26"/>
      <c r="E69" s="28"/>
      <c r="F69" s="28"/>
      <c r="G69" s="161"/>
      <c r="H69" s="158"/>
    </row>
    <row r="70" customFormat="false" ht="15" hidden="false" customHeight="false" outlineLevel="0" collapsed="false">
      <c r="B70" s="5"/>
      <c r="C70" s="70"/>
      <c r="D70" s="70"/>
      <c r="E70" s="28"/>
      <c r="F70" s="28"/>
      <c r="G70" s="161"/>
      <c r="H70" s="158"/>
    </row>
    <row r="71" customFormat="false" ht="15" hidden="false" customHeight="false" outlineLevel="0" collapsed="false">
      <c r="B71" s="5"/>
      <c r="C71" s="70"/>
      <c r="D71" s="70"/>
      <c r="E71" s="28"/>
      <c r="F71" s="28"/>
      <c r="G71" s="161"/>
      <c r="H71" s="158"/>
    </row>
    <row r="72" customFormat="false" ht="15" hidden="false" customHeight="false" outlineLevel="0" collapsed="false">
      <c r="B72" s="5"/>
      <c r="C72" s="171"/>
      <c r="D72" s="70"/>
      <c r="E72" s="28"/>
      <c r="F72" s="28"/>
      <c r="G72" s="161"/>
      <c r="H72" s="158"/>
    </row>
    <row r="73" customFormat="false" ht="15" hidden="false" customHeight="false" outlineLevel="0" collapsed="false">
      <c r="B73" s="5"/>
      <c r="C73" s="70"/>
      <c r="D73" s="70"/>
      <c r="E73" s="28"/>
      <c r="F73" s="28"/>
      <c r="G73" s="161"/>
      <c r="H73" s="158"/>
    </row>
    <row r="74" customFormat="false" ht="15" hidden="false" customHeight="false" outlineLevel="0" collapsed="false">
      <c r="B74" s="170"/>
      <c r="C74" s="84"/>
      <c r="D74" s="26"/>
      <c r="E74" s="172"/>
      <c r="F74" s="28"/>
      <c r="G74" s="161"/>
      <c r="H74" s="158"/>
    </row>
    <row r="75" customFormat="false" ht="15" hidden="false" customHeight="false" outlineLevel="0" collapsed="false">
      <c r="B75" s="74"/>
      <c r="C75" s="70"/>
      <c r="D75" s="75"/>
      <c r="E75" s="76"/>
      <c r="F75" s="76"/>
      <c r="G75" s="173"/>
      <c r="H75" s="174"/>
    </row>
    <row r="76" customFormat="false" ht="15" hidden="false" customHeight="false" outlineLevel="0" collapsed="false">
      <c r="A76" s="4"/>
      <c r="B76" s="25"/>
      <c r="C76" s="70"/>
      <c r="D76" s="70"/>
      <c r="E76" s="28"/>
      <c r="F76" s="28"/>
      <c r="G76" s="161"/>
      <c r="H76" s="158"/>
    </row>
    <row r="77" customFormat="false" ht="15" hidden="false" customHeight="false" outlineLevel="0" collapsed="false">
      <c r="A77" s="4"/>
      <c r="B77" s="41"/>
      <c r="C77" s="165"/>
      <c r="D77" s="84"/>
      <c r="E77" s="43"/>
      <c r="F77" s="43"/>
      <c r="G77" s="173"/>
      <c r="H77" s="163"/>
    </row>
    <row r="78" customFormat="false" ht="15" hidden="false" customHeight="false" outlineLevel="0" collapsed="false">
      <c r="A78" s="4"/>
      <c r="B78" s="175"/>
      <c r="C78" s="95"/>
      <c r="D78" s="26"/>
      <c r="E78" s="70"/>
      <c r="F78" s="80"/>
      <c r="G78" s="176"/>
      <c r="H78" s="177"/>
    </row>
    <row r="79" customFormat="false" ht="15" hidden="false" customHeight="false" outlineLevel="0" collapsed="false">
      <c r="B79" s="178"/>
      <c r="C79" s="70"/>
      <c r="D79" s="70"/>
      <c r="E79" s="80"/>
      <c r="F79" s="28"/>
      <c r="G79" s="161"/>
      <c r="H79" s="158"/>
    </row>
    <row r="80" customFormat="false" ht="15" hidden="false" customHeight="false" outlineLevel="0" collapsed="false">
      <c r="B80" s="5"/>
      <c r="C80" s="70"/>
      <c r="D80" s="70"/>
      <c r="E80" s="28"/>
      <c r="F80" s="28"/>
      <c r="G80" s="179"/>
      <c r="H80" s="158"/>
    </row>
    <row r="81" customFormat="false" ht="15" hidden="false" customHeight="false" outlineLevel="0" collapsed="false">
      <c r="A81" s="4"/>
      <c r="B81" s="41"/>
      <c r="C81" s="84"/>
      <c r="D81" s="84"/>
      <c r="E81" s="43"/>
      <c r="F81" s="43"/>
      <c r="G81" s="173"/>
      <c r="H81" s="163"/>
    </row>
    <row r="82" customFormat="false" ht="15" hidden="false" customHeight="false" outlineLevel="0" collapsed="false">
      <c r="A82" s="4"/>
      <c r="B82" s="25"/>
      <c r="C82" s="171"/>
      <c r="D82" s="70"/>
      <c r="E82" s="28"/>
      <c r="F82" s="28"/>
      <c r="G82" s="161"/>
      <c r="H82" s="158"/>
    </row>
    <row r="83" customFormat="false" ht="15" hidden="false" customHeight="false" outlineLevel="0" collapsed="false">
      <c r="A83" s="4"/>
      <c r="B83" s="25"/>
      <c r="C83" s="70"/>
      <c r="D83" s="70"/>
      <c r="E83" s="28"/>
      <c r="F83" s="28"/>
      <c r="G83" s="161"/>
      <c r="H83" s="158"/>
    </row>
    <row r="84" customFormat="false" ht="15" hidden="false" customHeight="false" outlineLevel="0" collapsed="false">
      <c r="A84" s="4"/>
      <c r="B84" s="24"/>
      <c r="C84" s="70"/>
      <c r="D84" s="70"/>
      <c r="E84" s="180" t="n">
        <f aca="false">SUM(E64:E83)</f>
        <v>0</v>
      </c>
      <c r="F84" s="28"/>
      <c r="G84" s="181" t="n">
        <f aca="false">SUM(G64:G83)</f>
        <v>0</v>
      </c>
      <c r="H84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32:58Z</dcterms:created>
  <dc:creator>allan celestino</dc:creator>
  <dc:description/>
  <dc:language>en-US</dc:language>
  <cp:lastModifiedBy>Kenneth Salazar</cp:lastModifiedBy>
  <dcterms:modified xsi:type="dcterms:W3CDTF">2012-06-11T05:04:42Z</dcterms:modified>
  <cp:revision>0</cp:revision>
  <dc:subject/>
  <dc:title/>
</cp:coreProperties>
</file>