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19">
  <si>
    <t xml:space="preserve">CD Script Lab Exercise 10</t>
  </si>
  <si>
    <r>
      <rPr>
        <sz val="11"/>
        <color rgb="FF000000"/>
        <rFont val="Calibri"/>
        <family val="2"/>
      </rPr>
      <t xml:space="preserve">                                       </t>
    </r>
    <r>
      <rPr>
        <b val="true"/>
        <sz val="18"/>
        <color rgb="FF000000"/>
        <rFont val="Calibri"/>
        <family val="2"/>
      </rPr>
      <t xml:space="preserve">GENERAL JOURNAL</t>
    </r>
  </si>
  <si>
    <r>
      <rPr>
        <sz val="11"/>
        <color rgb="FF000000"/>
        <rFont val="Calibri"/>
        <family val="2"/>
      </rPr>
      <t xml:space="preserve">                                                         </t>
    </r>
    <r>
      <rPr>
        <sz val="20"/>
        <color rgb="FF000000"/>
        <rFont val="Calibri"/>
        <family val="2"/>
      </rPr>
      <t xml:space="preserve">ZMCATERING SERVICES</t>
    </r>
  </si>
  <si>
    <t xml:space="preserve">Template for December 31, 2011 Final Trial Balance . </t>
  </si>
  <si>
    <r>
      <rPr>
        <sz val="11"/>
        <color rgb="FF000000"/>
        <rFont val="Calibri"/>
        <family val="2"/>
      </rPr>
      <t xml:space="preserve">                        </t>
    </r>
    <r>
      <rPr>
        <b val="true"/>
        <sz val="18"/>
        <color rgb="FF000000"/>
        <rFont val="Calibri"/>
        <family val="2"/>
      </rPr>
      <t xml:space="preserve">  GENERAL LEDGER</t>
    </r>
  </si>
  <si>
    <t xml:space="preserve">     DATE</t>
  </si>
  <si>
    <t xml:space="preserve">                  JOURNAL ENTRIES</t>
  </si>
  <si>
    <t xml:space="preserve">DEBIT</t>
  </si>
  <si>
    <t xml:space="preserve">CREDIT</t>
  </si>
  <si>
    <t xml:space="preserve">                                         Income Statement </t>
  </si>
  <si>
    <t xml:space="preserve">        ZMCATERING SERVICES</t>
  </si>
  <si>
    <t xml:space="preserve">  </t>
  </si>
  <si>
    <t xml:space="preserve">         CASH ON HAND</t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BALANCES</t>
    </r>
  </si>
  <si>
    <t xml:space="preserve">A Bookkeeping Walk-Through for a Single Proprietorship</t>
  </si>
  <si>
    <t xml:space="preserve">AJE-6</t>
  </si>
  <si>
    <t xml:space="preserve">                                  From August 17, 2011 to December 31, 2011</t>
  </si>
  <si>
    <r>
      <rPr>
        <sz val="11"/>
        <color rgb="FF000000"/>
        <rFont val="Calibri"/>
        <family val="2"/>
      </rPr>
      <t xml:space="preserve">                                             </t>
    </r>
    <r>
      <rPr>
        <b val="true"/>
        <sz val="14"/>
        <color rgb="FF000000"/>
        <rFont val="Calibri"/>
        <family val="2"/>
      </rPr>
      <t xml:space="preserve">  TRIAL BALANCE</t>
    </r>
  </si>
  <si>
    <t xml:space="preserve">DATE</t>
  </si>
  <si>
    <t xml:space="preserve">          EXPLANATIONS</t>
  </si>
  <si>
    <t xml:space="preserve">REF.</t>
  </si>
  <si>
    <t xml:space="preserve">In this  last exercise, the student will practice preparing the</t>
  </si>
  <si>
    <t xml:space="preserve">                    As of December 31, 2011</t>
  </si>
  <si>
    <t xml:space="preserve">Balance forwarded</t>
  </si>
  <si>
    <t xml:space="preserve">year-end financial statements by creating a summary of all transactions recorded</t>
  </si>
  <si>
    <t xml:space="preserve">Gross Receipts:</t>
  </si>
  <si>
    <t xml:space="preserve">               ACCOUNT TITLE</t>
  </si>
  <si>
    <t xml:space="preserve">from Exercise 7 - from journalizing and posting all transactions to the pre-closing</t>
  </si>
  <si>
    <t xml:space="preserve">Income from Catering Services</t>
  </si>
  <si>
    <t xml:space="preserve">PhP</t>
  </si>
  <si>
    <t xml:space="preserve">Cash on Hand</t>
  </si>
  <si>
    <t xml:space="preserve">adjusting and closing entries.</t>
  </si>
  <si>
    <t xml:space="preserve">Other Income - Interest on Deposit</t>
  </si>
  <si>
    <t xml:space="preserve">Cash in Bank</t>
  </si>
  <si>
    <t xml:space="preserve">TOTAL GROSS RECEIPTS</t>
  </si>
  <si>
    <t xml:space="preserve">Stationery &amp; Office Supplies on Hand</t>
  </si>
  <si>
    <t xml:space="preserve">AJE-7</t>
  </si>
  <si>
    <t xml:space="preserve">Catering Supplies - Misc. on Hand</t>
  </si>
  <si>
    <t xml:space="preserve">         CASH IN BANK</t>
  </si>
  <si>
    <t xml:space="preserve">Preparation of Financial Statements</t>
  </si>
  <si>
    <t xml:space="preserve">Operating Expenses:</t>
  </si>
  <si>
    <t xml:space="preserve">Other Assets - Utility</t>
  </si>
  <si>
    <t xml:space="preserve">Exercises 7 - 10 embody the bookkeeping concepts as tools used</t>
  </si>
  <si>
    <t xml:space="preserve">Salaries of Catering Crew</t>
  </si>
  <si>
    <t xml:space="preserve">Other Assets - Prepaid Insurance</t>
  </si>
  <si>
    <t xml:space="preserve">to determine the results of operations and to establishing the net worth of </t>
  </si>
  <si>
    <t xml:space="preserve">SSS/MC/PH/P-I Contributions </t>
  </si>
  <si>
    <t xml:space="preserve">Office Furniture &amp; Equipment</t>
  </si>
  <si>
    <t xml:space="preserve">the business. In the previous exercises, the trial balances and the Statement of</t>
  </si>
  <si>
    <t xml:space="preserve">Catering Supplies - Food</t>
  </si>
  <si>
    <t xml:space="preserve">Accumulated Depreciation - OF &amp; E</t>
  </si>
  <si>
    <t xml:space="preserve">Owner's Equity furnished the single proprietorship's owner with information on how much </t>
  </si>
  <si>
    <t xml:space="preserve">Catering Supplies - Miscellaneous</t>
  </si>
  <si>
    <t xml:space="preserve">Catering Tools &amp; Equipment</t>
  </si>
  <si>
    <t xml:space="preserve">was invested and how much was gained in  the course of the monthly operations. </t>
  </si>
  <si>
    <t xml:space="preserve">Fuel, Oil &amp; Lubricant</t>
  </si>
  <si>
    <t xml:space="preserve">Accumulated Depreciation - CT &amp; E</t>
  </si>
  <si>
    <t xml:space="preserve">Taxes, Licenses &amp; Registration Fees</t>
  </si>
  <si>
    <t xml:space="preserve">Kitchen Furniture &amp; Equipment</t>
  </si>
  <si>
    <r>
      <rPr>
        <sz val="14"/>
        <color rgb="FF000000"/>
        <rFont val="Calibri"/>
        <family val="2"/>
      </rPr>
      <t xml:space="preserve">      </t>
    </r>
    <r>
      <rPr>
        <b val="true"/>
        <sz val="14"/>
        <color rgb="FF000000"/>
        <rFont val="Calibri"/>
        <family val="2"/>
      </rPr>
      <t xml:space="preserve">STATIONERY &amp; SUPPLIES ON HAND</t>
    </r>
  </si>
  <si>
    <t xml:space="preserve">However, trial balances and Statements of Owner's Equity wil not suffice to serve the </t>
  </si>
  <si>
    <t xml:space="preserve">Power, Water &amp; Communication</t>
  </si>
  <si>
    <t xml:space="preserve">Accumulated Depreciation - K F &amp; E</t>
  </si>
  <si>
    <t xml:space="preserve">purpose of other financial statement users, like government regulatory bodies, creditors, </t>
  </si>
  <si>
    <t xml:space="preserve">Transportation Expenses</t>
  </si>
  <si>
    <t xml:space="preserve">Transportation Equipment</t>
  </si>
  <si>
    <t xml:space="preserve">suppliers and the like. Hence, the need to prepare the more comprehensive financial</t>
  </si>
  <si>
    <t xml:space="preserve">Advertising &amp; Promotional Expenses</t>
  </si>
  <si>
    <t xml:space="preserve">Accumulated Depreciation - TE</t>
  </si>
  <si>
    <t xml:space="preserve">statement reports. </t>
  </si>
  <si>
    <t xml:space="preserve">Insurance Expense</t>
  </si>
  <si>
    <t xml:space="preserve">Withholding Tax Payable </t>
  </si>
  <si>
    <t xml:space="preserve">Stationery &amp; Supplies Expense</t>
  </si>
  <si>
    <t xml:space="preserve">SSS/MC/PH/P-I Contributions Payable</t>
  </si>
  <si>
    <t xml:space="preserve">Instructions:</t>
  </si>
  <si>
    <t xml:space="preserve">Miscellaneous Expenses</t>
  </si>
  <si>
    <t xml:space="preserve">Percentage Tax Payable</t>
  </si>
  <si>
    <t xml:space="preserve">Depreciation Expense</t>
  </si>
  <si>
    <t xml:space="preserve">Accrued Utility Expenses Payable</t>
  </si>
  <si>
    <t xml:space="preserve">          CATERING SUPPLIES - MISC. ON HAND</t>
  </si>
  <si>
    <t xml:space="preserve">The debit and credit balances reflected in the Post Closing Trial Balance completed </t>
  </si>
  <si>
    <t xml:space="preserve">TOTAL OPERATING EXPENSES</t>
  </si>
  <si>
    <t xml:space="preserve">Customers' Deposit</t>
  </si>
  <si>
    <t xml:space="preserve">in Exercise 9 have been forwarded in the GL pages to be used for this exercise. </t>
  </si>
  <si>
    <t xml:space="preserve">NET INCOME</t>
  </si>
  <si>
    <t xml:space="preserve">Z. Molina, Capital</t>
  </si>
  <si>
    <t xml:space="preserve">Z. Molina, Capital Drawings</t>
  </si>
  <si>
    <t xml:space="preserve">Prepare the Income Statement for the period of Aug. 17, 2011 to December 31, 2011, inclusive.</t>
  </si>
  <si>
    <t xml:space="preserve">Income Summary</t>
  </si>
  <si>
    <t xml:space="preserve">The dates are so stated to make clear that the 2011 Income Statement does not</t>
  </si>
  <si>
    <t xml:space="preserve">represent a year's activity, as it is the start up year of the business. </t>
  </si>
  <si>
    <t xml:space="preserve">Other Income</t>
  </si>
  <si>
    <t xml:space="preserve">Refer to the closing entries under AJE-4 and AJE- 5 in Exercise 9, and use these as </t>
  </si>
  <si>
    <t xml:space="preserve">the basis of information to be presented in the Income Statement.  </t>
  </si>
  <si>
    <r>
      <rPr>
        <sz val="14"/>
        <color rgb="FF000000"/>
        <rFont val="Calibri"/>
        <family val="2"/>
      </rPr>
      <t xml:space="preserve">                    </t>
    </r>
    <r>
      <rPr>
        <b val="true"/>
        <sz val="14"/>
        <color rgb="FF000000"/>
        <rFont val="Calibri"/>
        <family val="2"/>
      </rPr>
      <t xml:space="preserve">OTHER ASSETS - UTILITY</t>
    </r>
  </si>
  <si>
    <t xml:space="preserve">Next, journalize and post the entries to close the balance of the  </t>
  </si>
  <si>
    <t xml:space="preserve">Income Summary account to the Owner's Capital, Z. Molina Capital. </t>
  </si>
  <si>
    <t xml:space="preserve">Income Summary </t>
  </si>
  <si>
    <t xml:space="preserve">PhP xxx</t>
  </si>
  <si>
    <t xml:space="preserve">     Z. Molina, Capital</t>
  </si>
  <si>
    <t xml:space="preserve">   OTHER ASSETS PREPAID INSURANCE </t>
  </si>
  <si>
    <t xml:space="preserve">To close the income account to the capital account.</t>
  </si>
  <si>
    <t xml:space="preserve">Also close the Z. Molina Capital Drawings account to the owner's capital. By doing this,</t>
  </si>
  <si>
    <t xml:space="preserve">Total</t>
  </si>
  <si>
    <t xml:space="preserve">whatever draws made for the year will not be carried forward into the next </t>
  </si>
  <si>
    <t xml:space="preserve">                                          BALANCE SHEET</t>
  </si>
  <si>
    <t xml:space="preserve">accounting period. </t>
  </si>
  <si>
    <t xml:space="preserve">                                               As of December 31, 2011</t>
  </si>
  <si>
    <r>
      <rPr>
        <sz val="11"/>
        <color rgb="FF000000"/>
        <rFont val="Calibri"/>
        <family val="2"/>
      </rPr>
      <t xml:space="preserve">                          </t>
    </r>
    <r>
      <rPr>
        <b val="true"/>
        <sz val="14"/>
        <color rgb="FF000000"/>
        <rFont val="Calibri"/>
        <family val="2"/>
      </rPr>
      <t xml:space="preserve">OFFICE FURNITURE &amp; EQUIPMENT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  Z. Molina, Capital</t>
  </si>
  <si>
    <t xml:space="preserve">A S S E T S</t>
  </si>
  <si>
    <t xml:space="preserve">       Z. Molina, Capital Drawings </t>
  </si>
  <si>
    <t xml:space="preserve">Current Assets</t>
  </si>
  <si>
    <t xml:space="preserve">To close the draws against capital to the capital account. </t>
  </si>
  <si>
    <t xml:space="preserve">Prepare the final trial balance of the GL account balances which will be the basis for</t>
  </si>
  <si>
    <r>
      <rPr>
        <sz val="11"/>
        <color rgb="FF000000"/>
        <rFont val="Calibri"/>
        <family val="2"/>
      </rPr>
      <t xml:space="preserve">                           </t>
    </r>
    <r>
      <rPr>
        <b val="true"/>
        <sz val="14"/>
        <color rgb="FF000000"/>
        <rFont val="Calibri"/>
        <family val="2"/>
      </rPr>
      <t xml:space="preserve"> Accum.Depreciation - Office F &amp; E   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the Balance Sheet preparation. </t>
  </si>
  <si>
    <t xml:space="preserve">Prepare the Balance Sheet dated December 31, 2011, which denotes that all balances </t>
  </si>
  <si>
    <t xml:space="preserve">Total Current Assets</t>
  </si>
  <si>
    <t xml:space="preserve">reflected in the statement represents cumulative financial data from inception to cut-off date. </t>
  </si>
  <si>
    <t xml:space="preserve">Fixed Assets</t>
  </si>
  <si>
    <t xml:space="preserve">Prepare the Statement of Owner's Capital to show the changes that took place</t>
  </si>
  <si>
    <r>
      <rPr>
        <sz val="11"/>
        <color rgb="FF000000"/>
        <rFont val="Calibri"/>
        <family val="2"/>
      </rPr>
      <t xml:space="preserve">                      </t>
    </r>
    <r>
      <rPr>
        <b val="true"/>
        <sz val="14"/>
        <color rgb="FF000000"/>
        <rFont val="Calibri"/>
        <family val="2"/>
      </rPr>
      <t xml:space="preserve">             Catering Tools &amp; Equipment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in the Owner's Capital account. Use the financial data contained in the general ledger for</t>
  </si>
  <si>
    <t xml:space="preserve">NBV - Office Furniture &amp; Fixtures</t>
  </si>
  <si>
    <t xml:space="preserve">.</t>
  </si>
  <si>
    <t xml:space="preserve">Z. Molina, Capital.</t>
  </si>
  <si>
    <t xml:space="preserve">Prepare the Statement of Changes in Financial Position. Only the operational transactions</t>
  </si>
  <si>
    <t xml:space="preserve">NBV Catering Tools &amp; Equipment</t>
  </si>
  <si>
    <t xml:space="preserve">that involve the receipt and disbursement of cash shall be included. This means that all </t>
  </si>
  <si>
    <t xml:space="preserve">income accounts shall be considered. </t>
  </si>
  <si>
    <t xml:space="preserve">NBV-Kitchen Furniture &amp; Equipment</t>
  </si>
  <si>
    <r>
      <rPr>
        <sz val="11"/>
        <color rgb="FF000000"/>
        <rFont val="Calibri"/>
        <family val="2"/>
      </rPr>
      <t xml:space="preserve">                      </t>
    </r>
    <r>
      <rPr>
        <b val="true"/>
        <sz val="14"/>
        <color rgb="FF000000"/>
        <rFont val="Calibri"/>
        <family val="2"/>
      </rPr>
      <t xml:space="preserve"> Accum. Depreciation</t>
    </r>
    <r>
      <rPr>
        <sz val="11"/>
        <color rgb="FF000000"/>
        <rFont val="Calibri"/>
        <family val="2"/>
      </rPr>
      <t xml:space="preserve"> -</t>
    </r>
    <r>
      <rPr>
        <b val="true"/>
        <sz val="14"/>
        <color rgb="FF000000"/>
        <rFont val="Calibri"/>
        <family val="2"/>
      </rPr>
      <t xml:space="preserve"> Catering T &amp; E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When calculating the Cash Used for Operations, the total of the operating expenses</t>
  </si>
  <si>
    <t xml:space="preserve">need to be reduced accordingly:  </t>
  </si>
  <si>
    <t xml:space="preserve">a.</t>
  </si>
  <si>
    <t xml:space="preserve">December, 2011 accrued expenses because there are no actual cash payments yet.  </t>
  </si>
  <si>
    <t xml:space="preserve">NBV - Transportation Equipment</t>
  </si>
  <si>
    <t xml:space="preserve">Refer to the total current liabilities since these accounts represent accrued expenses.</t>
  </si>
  <si>
    <t xml:space="preserve">Total Fixed Assets</t>
  </si>
  <si>
    <t xml:space="preserve">b. </t>
  </si>
  <si>
    <t xml:space="preserve">Depreciation Expenses are non-cash expenses. </t>
  </si>
  <si>
    <t xml:space="preserve">TOTAL ASSETS</t>
  </si>
  <si>
    <t xml:space="preserve">Total Operating Expenses should also be reduced by the pre-operating expenses that formed  </t>
  </si>
  <si>
    <t xml:space="preserve">LIABILITIES &amp; CAPITAL </t>
  </si>
  <si>
    <t xml:space="preserve">part of the owner's capital investment. These expenses did not make use of money derived  </t>
  </si>
  <si>
    <t xml:space="preserve">Current Liabilities</t>
  </si>
  <si>
    <t xml:space="preserve">from actual operations:  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Kitchen Funiture &amp; Equipment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Pre-Operating Supplies Expense</t>
  </si>
  <si>
    <t xml:space="preserve">b.</t>
  </si>
  <si>
    <t xml:space="preserve">Pre-Operating Taxes &amp; Licenses</t>
  </si>
  <si>
    <t xml:space="preserve">c. </t>
  </si>
  <si>
    <t xml:space="preserve">Pre-Operating Transportation Expenses</t>
  </si>
  <si>
    <t xml:space="preserve">d.</t>
  </si>
  <si>
    <t xml:space="preserve">Pre-Operating Miscellaneous Expenses</t>
  </si>
  <si>
    <t xml:space="preserve">e.</t>
  </si>
  <si>
    <t xml:space="preserve">Pre-Operating Power, Water &amp; Communication</t>
  </si>
  <si>
    <t xml:space="preserve">Total Current Liabilities </t>
  </si>
  <si>
    <t xml:space="preserve">Total Pre-Operating Expenses</t>
  </si>
  <si>
    <t xml:space="preserve">Z. Molina Capital</t>
  </si>
  <si>
    <r>
      <rPr>
        <sz val="11"/>
        <color rgb="FF000000"/>
        <rFont val="Calibri"/>
        <family val="2"/>
      </rPr>
      <t xml:space="preserve">                          </t>
    </r>
    <r>
      <rPr>
        <b val="true"/>
        <sz val="14"/>
        <color rgb="FF000000"/>
        <rFont val="Calibri"/>
        <family val="2"/>
      </rPr>
      <t xml:space="preserve">Accum. Depreciation </t>
    </r>
    <r>
      <rPr>
        <sz val="11"/>
        <color rgb="FF000000"/>
        <rFont val="Calibri"/>
        <family val="2"/>
      </rPr>
      <t xml:space="preserve">-</t>
    </r>
    <r>
      <rPr>
        <b val="true"/>
        <sz val="14"/>
        <color rgb="FF000000"/>
        <rFont val="Calibri"/>
        <family val="2"/>
      </rPr>
      <t xml:space="preserve">Kitchen F &amp; E  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TOTAL LIABILITIES &amp; CAPITAL </t>
  </si>
  <si>
    <t xml:space="preserve">Fill in the amounts required by the Statement of Changes in Cash Position for other  </t>
  </si>
  <si>
    <t xml:space="preserve">Cash OutFlow  components. </t>
  </si>
  <si>
    <t xml:space="preserve">Make sure that the resulting cash increment is equal to the cash increments of the total</t>
  </si>
  <si>
    <r>
      <rPr>
        <b val="true"/>
        <sz val="14"/>
        <color rgb="FF000000"/>
        <rFont val="Calibri"/>
        <family val="2"/>
      </rPr>
      <t xml:space="preserve">                                   Transportation Equipment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Cash account balances. The cash beginning balance is the PhP 30,000 initial deposit made </t>
  </si>
  <si>
    <t xml:space="preserve">by the owner in September 25, 2011. </t>
  </si>
  <si>
    <t xml:space="preserve">                                                            Statement of Owner's Capital </t>
  </si>
  <si>
    <r>
      <rPr>
        <sz val="11"/>
        <color rgb="FF000000"/>
        <rFont val="Calibri"/>
        <family val="2"/>
      </rPr>
      <t xml:space="preserve">       </t>
    </r>
    <r>
      <rPr>
        <b val="true"/>
        <sz val="14"/>
        <color rgb="FF000000"/>
        <rFont val="Calibri"/>
        <family val="2"/>
      </rPr>
      <t xml:space="preserve">Accum. Depreciation-Transportation Equip.   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Z Molina, Capital Beginning</t>
  </si>
  <si>
    <t xml:space="preserve">Less: Z. Molina, Capital Drawings</t>
  </si>
  <si>
    <t xml:space="preserve">Net Capital, Z. Molina</t>
  </si>
  <si>
    <t xml:space="preserve">Add: Net Income from Aug. 17 to December 31, 2011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Withholding Tax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t xml:space="preserve">Z Molina, Capital as of December 31, 2011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SSS/MC/PH/P-I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t xml:space="preserve">(see Statement of Changes in Cash Position Below)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Percentage Tax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Accrued Utility Expenses Payable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</t>
    </r>
  </si>
  <si>
    <t xml:space="preserve">                                                            Statement of Changes in Financial Position</t>
  </si>
  <si>
    <t xml:space="preserve">                               From August 17, 2011 to December 31, 2011</t>
  </si>
  <si>
    <t xml:space="preserve">CASH INFLOW</t>
  </si>
  <si>
    <t xml:space="preserve">Cash Flow from Operations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Customers' Deposit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</t>
    </r>
  </si>
  <si>
    <t xml:space="preserve">Cash Flow from Other Sources</t>
  </si>
  <si>
    <t xml:space="preserve">Interest Income on Bank Deposits</t>
  </si>
  <si>
    <t xml:space="preserve">TOTAL CASH INFLOW</t>
  </si>
  <si>
    <t xml:space="preserve">CASH OUTFLOW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        Z. Molina, Capital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</t>
    </r>
  </si>
  <si>
    <t xml:space="preserve">Cash Used for Operations</t>
  </si>
  <si>
    <t xml:space="preserve">Total Operating Expenses</t>
  </si>
  <si>
    <t xml:space="preserve">Less: December Accruals</t>
  </si>
  <si>
    <t xml:space="preserve">Less: Depreciation Expenses</t>
  </si>
  <si>
    <t xml:space="preserve">Less: Total Pre-Operating Expense</t>
  </si>
  <si>
    <t xml:space="preserve">Actual Cash Used for Operations</t>
  </si>
  <si>
    <r>
      <rPr>
        <sz val="11"/>
        <color rgb="FF000000"/>
        <rFont val="Calibri"/>
        <family val="2"/>
      </rPr>
      <t xml:space="preserve">                                    </t>
    </r>
    <r>
      <rPr>
        <b val="true"/>
        <sz val="14"/>
        <color rgb="FF000000"/>
        <rFont val="Calibri"/>
        <family val="2"/>
      </rPr>
      <t xml:space="preserve">       Z. Molina, Capital Drawing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</t>
    </r>
  </si>
  <si>
    <t xml:space="preserve">Cash Used to Purchase Assets:</t>
  </si>
  <si>
    <t xml:space="preserve">Sep.20, 2011 Purchase of Catering Tools &amp; Equipt. </t>
  </si>
  <si>
    <t xml:space="preserve">Catering Supplies on Hand</t>
  </si>
  <si>
    <t xml:space="preserve">Remaining Prepaid Insurance</t>
  </si>
  <si>
    <t xml:space="preserve">Total Cash Used to Purchase Assets</t>
  </si>
  <si>
    <r>
      <rPr>
        <sz val="11"/>
        <color rgb="FF000000"/>
        <rFont val="Calibri"/>
        <family val="2"/>
      </rPr>
      <t xml:space="preserve">                            </t>
    </r>
    <r>
      <rPr>
        <b val="true"/>
        <sz val="14"/>
        <color rgb="FF000000"/>
        <rFont val="Calibri"/>
        <family val="2"/>
      </rPr>
      <t xml:space="preserve">                    Income Summary</t>
    </r>
  </si>
  <si>
    <t xml:space="preserve">Close Income Accounts</t>
  </si>
  <si>
    <t xml:space="preserve">AJE-4</t>
  </si>
  <si>
    <t xml:space="preserve">Cash Used by Owner:</t>
  </si>
  <si>
    <t xml:space="preserve">Close Expense Accounts</t>
  </si>
  <si>
    <t xml:space="preserve">AJE-5</t>
  </si>
  <si>
    <t xml:space="preserve">Total Cash Used by Owner</t>
  </si>
  <si>
    <t xml:space="preserve">TOTAL CASH OUTFLOW</t>
  </si>
  <si>
    <t xml:space="preserve">NET CASH INCREMENT FROM AUG. 17 -Dec. 31, 2011</t>
  </si>
  <si>
    <t xml:space="preserve">Cash Balance as of December 31, 2011</t>
  </si>
  <si>
    <t xml:space="preserve">     Cash on Hand </t>
  </si>
  <si>
    <t xml:space="preserve">PhP </t>
  </si>
  <si>
    <t xml:space="preserve">     Cash in Bank </t>
  </si>
  <si>
    <t xml:space="preserve">Total Cash as of December 31, 2011 </t>
  </si>
  <si>
    <t xml:space="preserve">Cash Balance Beginning -Initial Bank Deposit</t>
  </si>
  <si>
    <t xml:space="preserve">Net Cash Increment from Sept. 25 to Dec. 31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[$-409]m/d/yyyy"/>
    <numFmt numFmtId="168" formatCode="_(\$* #,##0.00_);_(\$* \(#,##0.00\);_(\$* \-??_);_(@_)"/>
    <numFmt numFmtId="169" formatCode="0.00"/>
    <numFmt numFmtId="170" formatCode="_(* #,##0_);_(* \(#,##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Maiandra GD"/>
      <family val="2"/>
    </font>
    <font>
      <b val="true"/>
      <sz val="18"/>
      <color rgb="FF000000"/>
      <name val="Mistral"/>
      <family val="4"/>
    </font>
    <font>
      <i val="true"/>
      <sz val="11"/>
      <color rgb="FF99CCFF"/>
      <name val="Calibri"/>
      <family val="2"/>
    </font>
    <font>
      <i val="true"/>
      <sz val="11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8080"/>
      </right>
      <top style="thin"/>
      <bottom style="thin"/>
      <diagonal/>
    </border>
    <border diagonalUp="false" diagonalDown="false">
      <left/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/>
      <top style="thin"/>
      <bottom style="thin"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8080"/>
      </left>
      <right/>
      <top style="thin"/>
      <bottom style="thin"/>
      <diagonal/>
    </border>
    <border diagonalUp="false" diagonalDown="false">
      <left/>
      <right style="thick">
        <color rgb="FF800080"/>
      </right>
      <top/>
      <bottom style="thick">
        <color rgb="FF80008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n">
        <color rgb="FFFF8080"/>
      </right>
      <top/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ck">
        <color rgb="FF800080"/>
      </top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/>
      <right style="thick">
        <color rgb="FF80008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/>
      <top/>
      <bottom/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8080"/>
      </right>
      <top style="thin"/>
      <bottom style="thin">
        <color rgb="FF808000"/>
      </bottom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>
        <color rgb="FFFF0000"/>
      </bottom>
      <diagonal/>
    </border>
    <border diagonalUp="false" diagonalDown="false">
      <left style="thick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>
        <color rgb="FF800080"/>
      </left>
      <right/>
      <top style="thin">
        <color rgb="FF800080"/>
      </top>
      <bottom/>
      <diagonal/>
    </border>
    <border diagonalUp="false" diagonalDown="false">
      <left/>
      <right style="thin">
        <color rgb="FF993300"/>
      </right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>
        <color rgb="FFFF8080"/>
      </right>
      <top style="thin"/>
      <bottom/>
      <diagonal/>
    </border>
    <border diagonalUp="false" diagonalDown="false">
      <left style="thin">
        <color rgb="FFFF8080"/>
      </left>
      <right/>
      <top style="thin"/>
      <bottom/>
      <diagonal/>
    </border>
    <border diagonalUp="false" diagonalDown="false">
      <left style="thin">
        <color rgb="FFFF8080"/>
      </left>
      <right style="thin">
        <color rgb="FFFF8080"/>
      </right>
      <top style="thin"/>
      <bottom/>
      <diagonal/>
    </border>
    <border diagonalUp="false" diagonalDown="false">
      <left style="thin"/>
      <right style="thin">
        <color rgb="FF993300"/>
      </right>
      <top/>
      <bottom style="thin">
        <color rgb="FF800080"/>
      </bottom>
      <diagonal/>
    </border>
    <border diagonalUp="false" diagonalDown="false">
      <left style="thick">
        <color rgb="FF800080"/>
      </left>
      <right style="thin">
        <color rgb="FFFF8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ck">
        <color rgb="FF800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n">
        <color rgb="FF800080"/>
      </top>
      <bottom/>
      <diagonal/>
    </border>
    <border diagonalUp="false" diagonalDown="false">
      <left style="thick">
        <color rgb="FF800080"/>
      </left>
      <right style="thin">
        <color rgb="FFFF8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FF6600"/>
      </left>
      <right/>
      <top style="thin"/>
      <bottom style="thin"/>
      <diagonal/>
    </border>
    <border diagonalUp="false" diagonalDown="false">
      <left style="thin">
        <color rgb="FFFF6600"/>
      </left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FF8080"/>
      </right>
      <top style="thin"/>
      <bottom style="thin"/>
      <diagonal/>
    </border>
    <border diagonalUp="false" diagonalDown="false">
      <left style="thin">
        <color rgb="FFFF8080"/>
      </left>
      <right style="thin">
        <color rgb="FFFF6600"/>
      </right>
      <top style="thin"/>
      <bottom style="thin"/>
      <diagonal/>
    </border>
    <border diagonalUp="false" diagonalDown="false">
      <left/>
      <right style="thin">
        <color rgb="FF8080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FF00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6600"/>
      </right>
      <top style="thin"/>
      <bottom style="thin"/>
      <diagonal/>
    </border>
    <border diagonalUp="false" diagonalDown="false">
      <left/>
      <right style="thin">
        <color rgb="FF80008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8080"/>
      </right>
      <top/>
      <bottom style="thin">
        <color rgb="FFFF6600"/>
      </bottom>
      <diagonal/>
    </border>
    <border diagonalUp="false" diagonalDown="false">
      <left style="thin">
        <color rgb="FFFF808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0080"/>
      </right>
      <top style="thin"/>
      <bottom/>
      <diagonal/>
    </border>
    <border diagonalUp="false" diagonalDown="false">
      <left style="thin">
        <color rgb="FFFF8080"/>
      </left>
      <right style="thin">
        <color rgb="FF800080"/>
      </right>
      <top style="thin"/>
      <bottom style="thin"/>
      <diagonal/>
    </border>
    <border diagonalUp="false" diagonalDown="false">
      <left style="thin">
        <color rgb="FFFF6600"/>
      </left>
      <right style="thin">
        <color rgb="FF800080"/>
      </right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8080"/>
      </left>
      <right style="thin"/>
      <top style="thin"/>
      <bottom/>
      <diagonal/>
    </border>
    <border diagonalUp="false" diagonalDown="false">
      <left style="thin">
        <color rgb="FFFF8080"/>
      </left>
      <right style="thin">
        <color rgb="FFFF66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3" min="13" style="0" width="43.7"/>
    <col collapsed="false" customWidth="true" hidden="false" outlineLevel="0" max="14" min="14" style="0" width="5.71"/>
    <col collapsed="false" customWidth="true" hidden="false" outlineLevel="0" max="15" min="15" style="0" width="11.7"/>
    <col collapsed="false" customWidth="true" hidden="false" outlineLevel="0" max="16" min="16" style="0" width="1.7"/>
    <col collapsed="false" customWidth="true" hidden="false" outlineLevel="0" max="17" min="17" style="0" width="12.7"/>
    <col collapsed="false" customWidth="true" hidden="false" outlineLevel="0" max="18" min="18" style="0" width="1.7"/>
    <col collapsed="false" customWidth="true" hidden="false" outlineLevel="0" max="19" min="19" style="0" width="43.7"/>
    <col collapsed="false" customWidth="true" hidden="false" outlineLevel="0" max="20" min="20" style="0" width="3.99"/>
    <col collapsed="false" customWidth="true" hidden="false" outlineLevel="0" max="21" min="21" style="0" width="11.42"/>
    <col collapsed="false" customWidth="true" hidden="false" outlineLevel="0" max="22" min="22" style="0" width="1.7"/>
    <col collapsed="false" customWidth="true" hidden="false" outlineLevel="0" max="23" min="23" style="0" width="4.41"/>
    <col collapsed="false" customWidth="true" hidden="true" outlineLevel="0" max="24" min="24" style="0" width="0.41"/>
    <col collapsed="false" customWidth="true" hidden="false" outlineLevel="0" max="25" min="25" style="0" width="16.56"/>
    <col collapsed="false" customWidth="true" hidden="true" outlineLevel="0" max="26" min="26" style="0" width="0.13"/>
    <col collapsed="false" customWidth="true" hidden="false" outlineLevel="0" max="27" min="27" style="0" width="1.7"/>
    <col collapsed="false" customWidth="true" hidden="false" outlineLevel="0" max="28" min="28" style="0" width="0.41"/>
    <col collapsed="false" customWidth="true" hidden="false" outlineLevel="0" max="29" min="29" style="0" width="12.42"/>
    <col collapsed="false" customWidth="true" hidden="false" outlineLevel="0" max="30" min="30" style="0" width="3.7"/>
    <col collapsed="false" customWidth="true" hidden="false" outlineLevel="0" max="31" min="31" style="0" width="2.7"/>
    <col collapsed="false" customWidth="true" hidden="false" outlineLevel="0" max="36" min="36" style="0" width="1.7"/>
    <col collapsed="false" customWidth="true" hidden="false" outlineLevel="0" max="37" min="37" style="0" width="13.14"/>
    <col collapsed="false" customWidth="true" hidden="false" outlineLevel="0" max="38" min="38" style="0" width="1.7"/>
    <col collapsed="false" customWidth="true" hidden="false" outlineLevel="0" max="39" min="39" style="0" width="13.7"/>
    <col collapsed="false" customWidth="true" hidden="false" outlineLevel="0" max="41" min="40" style="0" width="1.7"/>
    <col collapsed="false" customWidth="true" hidden="false" outlineLevel="0" max="42" min="42" style="0" width="9.56"/>
    <col collapsed="false" customWidth="true" hidden="false" outlineLevel="0" max="43" min="43" style="0" width="7.85"/>
    <col collapsed="false" customWidth="true" hidden="false" outlineLevel="0" max="44" min="44" style="0" width="8.14"/>
    <col collapsed="false" customWidth="true" hidden="false" outlineLevel="0" max="45" min="45" style="0" width="5.56"/>
    <col collapsed="false" customWidth="true" hidden="false" outlineLevel="0" max="46" min="46" style="0" width="5.41"/>
    <col collapsed="false" customWidth="true" hidden="false" outlineLevel="0" max="47" min="47" style="0" width="11.42"/>
    <col collapsed="false" customWidth="true" hidden="false" outlineLevel="0" max="48" min="48" style="0" width="0.85"/>
    <col collapsed="false" customWidth="true" hidden="false" outlineLevel="0" max="49" min="49" style="0" width="11.7"/>
    <col collapsed="false" customWidth="true" hidden="false" outlineLevel="0" max="50" min="50" style="0" width="0.7"/>
    <col collapsed="false" customWidth="true" hidden="false" outlineLevel="0" max="51" min="51" style="0" width="12.42"/>
    <col collapsed="false" customWidth="true" hidden="false" outlineLevel="0" max="52" min="52" style="0" width="0.56"/>
    <col collapsed="false" customWidth="true" hidden="false" outlineLevel="0" max="53" min="53" style="0" width="12.7"/>
    <col collapsed="false" customWidth="true" hidden="false" outlineLevel="0" max="54" min="54" style="0" width="8.14"/>
    <col collapsed="false" customWidth="true" hidden="false" outlineLevel="0" max="55" min="55" style="0" width="5.56"/>
    <col collapsed="false" customWidth="true" hidden="false" outlineLevel="0" max="56" min="56" style="0" width="5.71"/>
  </cols>
  <sheetData>
    <row r="1" customFormat="false" ht="27" hidden="false" customHeight="false" outlineLevel="0" collapsed="false">
      <c r="A1" s="1" t="s">
        <v>0</v>
      </c>
      <c r="B1" s="1"/>
      <c r="C1" s="1"/>
      <c r="K1" s="2"/>
      <c r="L1" s="3" t="s">
        <v>1</v>
      </c>
      <c r="M1" s="3"/>
      <c r="N1" s="3"/>
      <c r="O1" s="3"/>
      <c r="P1" s="4"/>
      <c r="Q1" s="5"/>
      <c r="S1" s="0" t="s">
        <v>2</v>
      </c>
      <c r="AD1" s="1" t="s">
        <v>3</v>
      </c>
      <c r="AE1" s="1"/>
      <c r="AF1" s="1"/>
      <c r="AP1" s="6"/>
      <c r="AQ1" s="7"/>
      <c r="AR1" s="7" t="s">
        <v>4</v>
      </c>
      <c r="AS1" s="7"/>
      <c r="AT1" s="7"/>
      <c r="AU1" s="7"/>
      <c r="AV1" s="7"/>
      <c r="AW1" s="7"/>
      <c r="AX1" s="7"/>
      <c r="AY1" s="7"/>
      <c r="AZ1" s="7"/>
      <c r="BA1" s="5"/>
    </row>
    <row r="2" customFormat="false" ht="26.25" hidden="false" customHeight="false" outlineLevel="0" collapsed="false">
      <c r="K2" s="8" t="s">
        <v>5</v>
      </c>
      <c r="L2" s="9"/>
      <c r="M2" s="10" t="s">
        <v>6</v>
      </c>
      <c r="N2" s="9"/>
      <c r="O2" s="11" t="s">
        <v>7</v>
      </c>
      <c r="P2" s="10"/>
      <c r="Q2" s="12" t="s">
        <v>8</v>
      </c>
      <c r="S2" s="13" t="s">
        <v>9</v>
      </c>
      <c r="AC2" s="14"/>
      <c r="AD2" s="15"/>
      <c r="AE2" s="16" t="s">
        <v>10</v>
      </c>
      <c r="AF2" s="17"/>
      <c r="AG2" s="18"/>
      <c r="AH2" s="18"/>
      <c r="AI2" s="15"/>
      <c r="AJ2" s="15"/>
      <c r="AK2" s="15"/>
      <c r="AL2" s="15"/>
      <c r="AM2" s="15"/>
      <c r="AN2" s="19"/>
      <c r="AO2" s="20"/>
      <c r="AP2" s="7"/>
      <c r="AQ2" s="7"/>
      <c r="AR2" s="7" t="s">
        <v>11</v>
      </c>
      <c r="AS2" s="21" t="s">
        <v>12</v>
      </c>
      <c r="AT2" s="7"/>
      <c r="AU2" s="7"/>
      <c r="AV2" s="7"/>
      <c r="AW2" s="7"/>
      <c r="AX2" s="7"/>
      <c r="AY2" s="7" t="s">
        <v>13</v>
      </c>
      <c r="AZ2" s="3"/>
      <c r="BA2" s="5"/>
    </row>
    <row r="3" customFormat="false" ht="20.25" hidden="false" customHeight="false" outlineLevel="0" collapsed="false">
      <c r="B3" s="22" t="s">
        <v>14</v>
      </c>
      <c r="J3" s="4"/>
      <c r="K3" s="23" t="n">
        <v>40908</v>
      </c>
      <c r="L3" s="24"/>
      <c r="M3" s="25"/>
      <c r="N3" s="25" t="s">
        <v>15</v>
      </c>
      <c r="O3" s="26"/>
      <c r="P3" s="27"/>
      <c r="Q3" s="28"/>
      <c r="S3" s="22" t="s">
        <v>16</v>
      </c>
      <c r="AC3" s="14"/>
      <c r="AD3" s="15"/>
      <c r="AE3" s="15" t="s">
        <v>17</v>
      </c>
      <c r="AF3" s="29"/>
      <c r="AG3" s="15"/>
      <c r="AH3" s="15"/>
      <c r="AI3" s="15"/>
      <c r="AJ3" s="15"/>
      <c r="AK3" s="15"/>
      <c r="AL3" s="15"/>
      <c r="AM3" s="15"/>
      <c r="AN3" s="19"/>
      <c r="AO3" s="20"/>
      <c r="AP3" s="30" t="s">
        <v>18</v>
      </c>
      <c r="AQ3" s="31" t="s">
        <v>19</v>
      </c>
      <c r="AR3" s="31"/>
      <c r="AS3" s="32"/>
      <c r="AT3" s="33" t="s">
        <v>20</v>
      </c>
      <c r="AU3" s="34" t="s">
        <v>7</v>
      </c>
      <c r="AV3" s="35"/>
      <c r="AW3" s="36" t="s">
        <v>8</v>
      </c>
      <c r="AX3" s="37"/>
      <c r="AY3" s="38" t="s">
        <v>7</v>
      </c>
      <c r="AZ3" s="37"/>
      <c r="BA3" s="39" t="s">
        <v>8</v>
      </c>
    </row>
    <row r="4" customFormat="false" ht="16.5" hidden="false" customHeight="false" outlineLevel="0" collapsed="false">
      <c r="B4" s="0" t="s">
        <v>21</v>
      </c>
      <c r="J4" s="4"/>
      <c r="K4" s="40"/>
      <c r="L4" s="24"/>
      <c r="M4" s="25"/>
      <c r="N4" s="24"/>
      <c r="O4" s="26"/>
      <c r="P4" s="27"/>
      <c r="Q4" s="28"/>
      <c r="AC4" s="14"/>
      <c r="AG4" s="1" t="s">
        <v>22</v>
      </c>
      <c r="AN4" s="41"/>
      <c r="AO4" s="20"/>
      <c r="AP4" s="42" t="n">
        <v>40904</v>
      </c>
      <c r="AQ4" s="43" t="s">
        <v>23</v>
      </c>
      <c r="AR4" s="44"/>
      <c r="AS4" s="45"/>
      <c r="AT4" s="46"/>
      <c r="AU4" s="47"/>
      <c r="AV4" s="48"/>
      <c r="AW4" s="48"/>
      <c r="AX4" s="49"/>
      <c r="AY4" s="50" t="n">
        <v>11842</v>
      </c>
      <c r="AZ4" s="49"/>
      <c r="BA4" s="51"/>
    </row>
    <row r="5" customFormat="false" ht="16.5" hidden="false" customHeight="false" outlineLevel="0" collapsed="false">
      <c r="B5" s="0" t="s">
        <v>24</v>
      </c>
      <c r="J5" s="4"/>
      <c r="K5" s="52"/>
      <c r="L5" s="24"/>
      <c r="M5" s="25"/>
      <c r="N5" s="24"/>
      <c r="O5" s="26"/>
      <c r="P5" s="27"/>
      <c r="Q5" s="28"/>
      <c r="S5" s="0" t="s">
        <v>25</v>
      </c>
      <c r="AC5" s="14"/>
      <c r="AD5" s="53"/>
      <c r="AE5" s="53"/>
      <c r="AF5" s="54" t="s">
        <v>26</v>
      </c>
      <c r="AG5" s="54"/>
      <c r="AH5" s="15"/>
      <c r="AI5" s="15"/>
      <c r="AJ5" s="55"/>
      <c r="AK5" s="53" t="s">
        <v>7</v>
      </c>
      <c r="AL5" s="56"/>
      <c r="AM5" s="56" t="s">
        <v>8</v>
      </c>
      <c r="AN5" s="19"/>
      <c r="AO5" s="20"/>
      <c r="AP5" s="57"/>
      <c r="AQ5" s="7"/>
      <c r="AR5" s="7"/>
      <c r="AS5" s="58"/>
      <c r="AT5" s="59"/>
      <c r="AU5" s="60"/>
      <c r="AV5" s="61"/>
      <c r="AW5" s="48"/>
      <c r="AX5" s="62"/>
      <c r="AY5" s="63"/>
      <c r="AZ5" s="62"/>
      <c r="BA5" s="64"/>
    </row>
    <row r="6" customFormat="false" ht="15.75" hidden="false" customHeight="false" outlineLevel="0" collapsed="false">
      <c r="B6" s="0" t="s">
        <v>27</v>
      </c>
      <c r="J6" s="4"/>
      <c r="K6" s="52"/>
      <c r="L6" s="24"/>
      <c r="M6" s="25"/>
      <c r="N6" s="24"/>
      <c r="O6" s="26"/>
      <c r="P6" s="27"/>
      <c r="Q6" s="28"/>
      <c r="S6" s="0" t="s">
        <v>28</v>
      </c>
      <c r="W6" s="0" t="s">
        <v>29</v>
      </c>
      <c r="Y6" s="65"/>
      <c r="AD6" s="66"/>
      <c r="AE6" s="67"/>
      <c r="AF6" s="4" t="s">
        <v>30</v>
      </c>
      <c r="AG6" s="4"/>
      <c r="AH6" s="4"/>
      <c r="AI6" s="4"/>
      <c r="AJ6" s="67"/>
      <c r="AK6" s="68"/>
      <c r="AL6" s="69"/>
      <c r="AM6" s="70"/>
      <c r="AN6" s="71"/>
      <c r="AO6" s="72"/>
      <c r="AP6" s="73"/>
      <c r="AQ6" s="7"/>
      <c r="AR6" s="7"/>
      <c r="AS6" s="58"/>
      <c r="AT6" s="59"/>
      <c r="AU6" s="74"/>
      <c r="AV6" s="61"/>
      <c r="AW6" s="75"/>
      <c r="AX6" s="62"/>
      <c r="AY6" s="63"/>
      <c r="AZ6" s="62"/>
      <c r="BA6" s="64"/>
    </row>
    <row r="7" customFormat="false" ht="15" hidden="false" customHeight="false" outlineLevel="0" collapsed="false">
      <c r="B7" s="0" t="s">
        <v>31</v>
      </c>
      <c r="J7" s="4"/>
      <c r="K7" s="52"/>
      <c r="L7" s="24"/>
      <c r="M7" s="25"/>
      <c r="N7" s="24"/>
      <c r="O7" s="26"/>
      <c r="P7" s="27"/>
      <c r="Q7" s="28"/>
      <c r="S7" s="0" t="s">
        <v>32</v>
      </c>
      <c r="Y7" s="76"/>
      <c r="AD7" s="77"/>
      <c r="AE7" s="78"/>
      <c r="AF7" s="78" t="s">
        <v>33</v>
      </c>
      <c r="AG7" s="79"/>
      <c r="AH7" s="80"/>
      <c r="AI7" s="81"/>
      <c r="AJ7" s="78"/>
      <c r="AK7" s="82"/>
      <c r="AL7" s="83"/>
      <c r="AM7" s="83"/>
      <c r="AN7" s="84"/>
      <c r="AO7" s="20"/>
      <c r="AP7" s="85"/>
      <c r="AQ7" s="7"/>
      <c r="AR7" s="7"/>
      <c r="AS7" s="58"/>
      <c r="AT7" s="59"/>
      <c r="AU7" s="74"/>
      <c r="AV7" s="86"/>
      <c r="AW7" s="87"/>
      <c r="AX7" s="88"/>
      <c r="AY7" s="89"/>
      <c r="AZ7" s="88"/>
      <c r="BA7" s="90"/>
    </row>
    <row r="8" customFormat="false" ht="23.25" hidden="false" customHeight="false" outlineLevel="0" collapsed="false">
      <c r="F8" s="4"/>
      <c r="J8" s="4"/>
      <c r="K8" s="23"/>
      <c r="L8" s="24"/>
      <c r="M8" s="25"/>
      <c r="N8" s="24"/>
      <c r="O8" s="26"/>
      <c r="P8" s="27"/>
      <c r="Q8" s="28"/>
      <c r="S8" s="1" t="s">
        <v>34</v>
      </c>
      <c r="T8" s="1"/>
      <c r="U8" s="1"/>
      <c r="V8" s="1"/>
      <c r="W8" s="1" t="s">
        <v>29</v>
      </c>
      <c r="X8" s="1"/>
      <c r="Y8" s="91" t="n">
        <f aca="false">SUM(Y6:Y7)</f>
        <v>0</v>
      </c>
      <c r="AD8" s="77"/>
      <c r="AE8" s="78"/>
      <c r="AF8" s="78" t="s">
        <v>35</v>
      </c>
      <c r="AG8" s="79"/>
      <c r="AH8" s="80"/>
      <c r="AI8" s="81"/>
      <c r="AJ8" s="78"/>
      <c r="AK8" s="92"/>
      <c r="AL8" s="83"/>
      <c r="AM8" s="83"/>
      <c r="AN8" s="84"/>
      <c r="AO8" s="20"/>
      <c r="AP8" s="7"/>
      <c r="AQ8" s="7"/>
      <c r="AR8" s="7" t="s">
        <v>4</v>
      </c>
      <c r="AS8" s="7"/>
      <c r="AT8" s="7"/>
      <c r="AU8" s="7"/>
      <c r="AV8" s="7"/>
      <c r="AW8" s="7"/>
      <c r="AX8" s="7"/>
      <c r="AY8" s="7"/>
      <c r="AZ8" s="93"/>
      <c r="BA8" s="5"/>
    </row>
    <row r="9" customFormat="false" ht="18.75" hidden="false" customHeight="false" outlineLevel="0" collapsed="false">
      <c r="B9" s="1"/>
      <c r="C9" s="1"/>
      <c r="J9" s="4"/>
      <c r="K9" s="23" t="n">
        <v>40908</v>
      </c>
      <c r="L9" s="25"/>
      <c r="M9" s="25"/>
      <c r="N9" s="25" t="s">
        <v>36</v>
      </c>
      <c r="O9" s="27"/>
      <c r="P9" s="27"/>
      <c r="Q9" s="64"/>
      <c r="AD9" s="77"/>
      <c r="AE9" s="78"/>
      <c r="AF9" s="78" t="s">
        <v>37</v>
      </c>
      <c r="AG9" s="79"/>
      <c r="AH9" s="80"/>
      <c r="AI9" s="81"/>
      <c r="AJ9" s="78"/>
      <c r="AK9" s="92"/>
      <c r="AL9" s="83"/>
      <c r="AM9" s="83"/>
      <c r="AN9" s="84"/>
      <c r="AO9" s="20"/>
      <c r="AP9" s="7"/>
      <c r="AQ9" s="7"/>
      <c r="AR9" s="7" t="s">
        <v>11</v>
      </c>
      <c r="AS9" s="21" t="s">
        <v>38</v>
      </c>
      <c r="AT9" s="7"/>
      <c r="AU9" s="7"/>
      <c r="AV9" s="7"/>
      <c r="AW9" s="3"/>
      <c r="AX9" s="3"/>
      <c r="AY9" s="0" t="s">
        <v>13</v>
      </c>
      <c r="BA9" s="94"/>
    </row>
    <row r="10" customFormat="false" ht="15" hidden="false" customHeight="false" outlineLevel="0" collapsed="false">
      <c r="B10" s="1" t="s">
        <v>39</v>
      </c>
      <c r="C10" s="1"/>
      <c r="D10" s="1"/>
      <c r="E10" s="1"/>
      <c r="F10" s="1"/>
      <c r="G10" s="1"/>
      <c r="H10" s="1"/>
      <c r="J10" s="4"/>
      <c r="K10" s="52"/>
      <c r="L10" s="25"/>
      <c r="M10" s="25"/>
      <c r="N10" s="25"/>
      <c r="O10" s="25"/>
      <c r="P10" s="25"/>
      <c r="Q10" s="64"/>
      <c r="S10" s="4" t="s">
        <v>40</v>
      </c>
      <c r="AD10" s="77"/>
      <c r="AE10" s="78"/>
      <c r="AF10" s="78" t="s">
        <v>41</v>
      </c>
      <c r="AG10" s="79"/>
      <c r="AH10" s="80"/>
      <c r="AI10" s="81"/>
      <c r="AJ10" s="78"/>
      <c r="AK10" s="92"/>
      <c r="AL10" s="83"/>
      <c r="AM10" s="83"/>
      <c r="AN10" s="84"/>
      <c r="AO10" s="20"/>
      <c r="AP10" s="30" t="s">
        <v>18</v>
      </c>
      <c r="AQ10" s="31" t="s">
        <v>19</v>
      </c>
      <c r="AR10" s="31"/>
      <c r="AS10" s="32"/>
      <c r="AT10" s="33" t="s">
        <v>20</v>
      </c>
      <c r="AU10" s="36" t="s">
        <v>7</v>
      </c>
      <c r="AV10" s="37"/>
      <c r="AW10" s="95" t="s">
        <v>8</v>
      </c>
      <c r="AX10" s="96"/>
      <c r="AY10" s="96" t="s">
        <v>7</v>
      </c>
      <c r="AZ10" s="96"/>
      <c r="BA10" s="97" t="s">
        <v>8</v>
      </c>
    </row>
    <row r="11" customFormat="false" ht="15" hidden="false" customHeight="false" outlineLevel="0" collapsed="false">
      <c r="B11" s="98" t="s">
        <v>42</v>
      </c>
      <c r="J11" s="4"/>
      <c r="K11" s="52"/>
      <c r="L11" s="25"/>
      <c r="M11" s="25"/>
      <c r="N11" s="25"/>
      <c r="O11" s="27"/>
      <c r="P11" s="27"/>
      <c r="Q11" s="64"/>
      <c r="S11" s="4" t="s">
        <v>43</v>
      </c>
      <c r="W11" s="0" t="s">
        <v>29</v>
      </c>
      <c r="Y11" s="99"/>
      <c r="AD11" s="77"/>
      <c r="AE11" s="78"/>
      <c r="AF11" s="78" t="s">
        <v>44</v>
      </c>
      <c r="AG11" s="79"/>
      <c r="AH11" s="80"/>
      <c r="AI11" s="81"/>
      <c r="AJ11" s="78"/>
      <c r="AK11" s="92"/>
      <c r="AL11" s="83"/>
      <c r="AM11" s="83"/>
      <c r="AN11" s="84"/>
      <c r="AO11" s="20"/>
      <c r="AP11" s="42" t="n">
        <v>40904</v>
      </c>
      <c r="AQ11" s="100" t="s">
        <v>23</v>
      </c>
      <c r="AR11" s="7"/>
      <c r="AS11" s="58"/>
      <c r="AT11" s="59"/>
      <c r="AU11" s="101"/>
      <c r="AV11" s="49"/>
      <c r="AW11" s="102"/>
      <c r="AX11" s="49"/>
      <c r="AY11" s="103" t="n">
        <v>74126</v>
      </c>
      <c r="AZ11" s="49"/>
      <c r="BA11" s="104"/>
    </row>
    <row r="12" customFormat="false" ht="15" hidden="false" customHeight="false" outlineLevel="0" collapsed="false">
      <c r="B12" s="98" t="s">
        <v>45</v>
      </c>
      <c r="J12" s="4"/>
      <c r="K12" s="52"/>
      <c r="L12" s="25"/>
      <c r="M12" s="25"/>
      <c r="N12" s="25"/>
      <c r="O12" s="27"/>
      <c r="P12" s="105"/>
      <c r="Q12" s="64"/>
      <c r="S12" s="4" t="s">
        <v>46</v>
      </c>
      <c r="Y12" s="99"/>
      <c r="AD12" s="77"/>
      <c r="AE12" s="78"/>
      <c r="AF12" s="78" t="s">
        <v>47</v>
      </c>
      <c r="AG12" s="79"/>
      <c r="AH12" s="80"/>
      <c r="AI12" s="81"/>
      <c r="AJ12" s="78"/>
      <c r="AK12" s="92"/>
      <c r="AL12" s="83"/>
      <c r="AM12" s="83"/>
      <c r="AN12" s="84"/>
      <c r="AO12" s="20"/>
      <c r="AP12" s="42"/>
      <c r="AQ12" s="7"/>
      <c r="AR12" s="7"/>
      <c r="AS12" s="58"/>
      <c r="AT12" s="59"/>
      <c r="AU12" s="106"/>
      <c r="AV12" s="62"/>
      <c r="AW12" s="107"/>
      <c r="AX12" s="62"/>
      <c r="AY12" s="108"/>
      <c r="AZ12" s="62"/>
      <c r="BA12" s="104"/>
    </row>
    <row r="13" customFormat="false" ht="15" hidden="false" customHeight="false" outlineLevel="0" collapsed="false">
      <c r="B13" s="98" t="s">
        <v>48</v>
      </c>
      <c r="J13" s="4"/>
      <c r="K13" s="23"/>
      <c r="L13" s="24"/>
      <c r="M13" s="25"/>
      <c r="N13" s="25"/>
      <c r="O13" s="26"/>
      <c r="P13" s="27"/>
      <c r="Q13" s="28"/>
      <c r="S13" s="4" t="s">
        <v>49</v>
      </c>
      <c r="Y13" s="99"/>
      <c r="AD13" s="77"/>
      <c r="AE13" s="78"/>
      <c r="AF13" s="109" t="s">
        <v>50</v>
      </c>
      <c r="AG13" s="79"/>
      <c r="AH13" s="80"/>
      <c r="AI13" s="81"/>
      <c r="AJ13" s="78"/>
      <c r="AK13" s="83"/>
      <c r="AL13" s="83"/>
      <c r="AM13" s="92"/>
      <c r="AN13" s="84"/>
      <c r="AO13" s="20"/>
      <c r="AP13" s="110"/>
      <c r="AQ13" s="7"/>
      <c r="AR13" s="7"/>
      <c r="AS13" s="58"/>
      <c r="AT13" s="59"/>
      <c r="AU13" s="105"/>
      <c r="AV13" s="62"/>
      <c r="AW13" s="111"/>
      <c r="AX13" s="62"/>
      <c r="AY13" s="112"/>
      <c r="AZ13" s="62"/>
      <c r="BA13" s="104"/>
    </row>
    <row r="14" customFormat="false" ht="15" hidden="false" customHeight="false" outlineLevel="0" collapsed="false">
      <c r="B14" s="98" t="s">
        <v>51</v>
      </c>
      <c r="J14" s="4"/>
      <c r="K14" s="52"/>
      <c r="L14" s="25"/>
      <c r="M14" s="25"/>
      <c r="N14" s="25"/>
      <c r="O14" s="26"/>
      <c r="P14" s="27"/>
      <c r="Q14" s="28"/>
      <c r="S14" s="4" t="s">
        <v>52</v>
      </c>
      <c r="Y14" s="99"/>
      <c r="AD14" s="77"/>
      <c r="AE14" s="78"/>
      <c r="AF14" s="78" t="s">
        <v>53</v>
      </c>
      <c r="AG14" s="79"/>
      <c r="AH14" s="80"/>
      <c r="AI14" s="81"/>
      <c r="AJ14" s="78"/>
      <c r="AK14" s="92"/>
      <c r="AL14" s="83"/>
      <c r="AM14" s="83"/>
      <c r="AN14" s="84"/>
      <c r="AO14" s="20"/>
      <c r="AP14" s="110"/>
      <c r="AQ14" s="7"/>
      <c r="AR14" s="7"/>
      <c r="AS14" s="58"/>
      <c r="AT14" s="59"/>
      <c r="AU14" s="113"/>
      <c r="AV14" s="114"/>
      <c r="AW14" s="111"/>
      <c r="AX14" s="62"/>
      <c r="AY14" s="112"/>
      <c r="AZ14" s="62"/>
      <c r="BA14" s="104"/>
    </row>
    <row r="15" customFormat="false" ht="23.25" hidden="false" customHeight="false" outlineLevel="0" collapsed="false">
      <c r="B15" s="98" t="s">
        <v>54</v>
      </c>
      <c r="J15" s="4"/>
      <c r="K15" s="6"/>
      <c r="L15" s="25"/>
      <c r="M15" s="25"/>
      <c r="N15" s="25"/>
      <c r="O15" s="26"/>
      <c r="P15" s="27"/>
      <c r="Q15" s="28"/>
      <c r="S15" s="4" t="s">
        <v>55</v>
      </c>
      <c r="Y15" s="99"/>
      <c r="AD15" s="77"/>
      <c r="AE15" s="78"/>
      <c r="AF15" s="109" t="s">
        <v>56</v>
      </c>
      <c r="AG15" s="79"/>
      <c r="AH15" s="80"/>
      <c r="AI15" s="81"/>
      <c r="AJ15" s="78"/>
      <c r="AK15" s="83"/>
      <c r="AL15" s="83"/>
      <c r="AM15" s="92"/>
      <c r="AN15" s="84"/>
      <c r="AO15" s="20"/>
      <c r="AP15" s="7"/>
      <c r="AQ15" s="7"/>
      <c r="AR15" s="7" t="s">
        <v>4</v>
      </c>
      <c r="AS15" s="7"/>
      <c r="AT15" s="7"/>
      <c r="AU15" s="7"/>
      <c r="AV15" s="7"/>
      <c r="AW15" s="115"/>
      <c r="AX15" s="93"/>
      <c r="AY15" s="93"/>
      <c r="AZ15" s="93"/>
      <c r="BA15" s="116"/>
    </row>
    <row r="16" customFormat="false" ht="18.75" hidden="false" customHeight="false" outlineLevel="0" collapsed="false">
      <c r="B16" s="98"/>
      <c r="J16" s="4"/>
      <c r="K16" s="117"/>
      <c r="L16" s="25"/>
      <c r="M16" s="25"/>
      <c r="N16" s="25"/>
      <c r="O16" s="26"/>
      <c r="P16" s="27"/>
      <c r="Q16" s="28"/>
      <c r="S16" s="4" t="s">
        <v>57</v>
      </c>
      <c r="T16" s="118"/>
      <c r="Y16" s="99"/>
      <c r="AD16" s="77"/>
      <c r="AE16" s="78"/>
      <c r="AF16" s="78" t="s">
        <v>58</v>
      </c>
      <c r="AG16" s="79"/>
      <c r="AH16" s="80"/>
      <c r="AI16" s="81"/>
      <c r="AJ16" s="78"/>
      <c r="AK16" s="92"/>
      <c r="AL16" s="83"/>
      <c r="AM16" s="83"/>
      <c r="AN16" s="84"/>
      <c r="AO16" s="20"/>
      <c r="AP16" s="3"/>
      <c r="AQ16" s="3"/>
      <c r="AR16" s="119" t="s">
        <v>59</v>
      </c>
      <c r="AS16" s="120"/>
      <c r="AT16" s="3"/>
      <c r="AU16" s="3"/>
      <c r="AV16" s="3"/>
      <c r="AW16" s="3"/>
      <c r="AX16" s="3"/>
      <c r="AY16" s="3" t="s">
        <v>13</v>
      </c>
      <c r="AZ16" s="3"/>
      <c r="BA16" s="94"/>
    </row>
    <row r="17" customFormat="false" ht="15" hidden="false" customHeight="false" outlineLevel="0" collapsed="false">
      <c r="B17" s="98" t="s">
        <v>60</v>
      </c>
      <c r="J17" s="4"/>
      <c r="K17" s="6"/>
      <c r="L17" s="25"/>
      <c r="M17" s="25"/>
      <c r="N17" s="25"/>
      <c r="O17" s="26"/>
      <c r="P17" s="27"/>
      <c r="Q17" s="28"/>
      <c r="S17" s="4" t="s">
        <v>61</v>
      </c>
      <c r="Y17" s="99"/>
      <c r="AD17" s="77"/>
      <c r="AE17" s="78"/>
      <c r="AF17" s="109" t="s">
        <v>62</v>
      </c>
      <c r="AG17" s="79"/>
      <c r="AH17" s="80"/>
      <c r="AI17" s="81"/>
      <c r="AJ17" s="78"/>
      <c r="AK17" s="83"/>
      <c r="AL17" s="83"/>
      <c r="AM17" s="92"/>
      <c r="AN17" s="84"/>
      <c r="AO17" s="20"/>
      <c r="AP17" s="30" t="s">
        <v>18</v>
      </c>
      <c r="AQ17" s="31" t="s">
        <v>19</v>
      </c>
      <c r="AR17" s="31"/>
      <c r="AS17" s="32"/>
      <c r="AT17" s="33" t="s">
        <v>20</v>
      </c>
      <c r="AU17" s="121" t="s">
        <v>7</v>
      </c>
      <c r="AV17" s="96"/>
      <c r="AW17" s="122" t="s">
        <v>8</v>
      </c>
      <c r="AX17" s="96"/>
      <c r="AY17" s="122" t="s">
        <v>7</v>
      </c>
      <c r="AZ17" s="96"/>
      <c r="BA17" s="97" t="s">
        <v>8</v>
      </c>
    </row>
    <row r="18" customFormat="false" ht="15" hidden="false" customHeight="false" outlineLevel="0" collapsed="false">
      <c r="B18" s="98" t="s">
        <v>63</v>
      </c>
      <c r="J18" s="4"/>
      <c r="K18" s="23"/>
      <c r="L18" s="25"/>
      <c r="M18" s="25"/>
      <c r="N18" s="24"/>
      <c r="O18" s="26"/>
      <c r="P18" s="27"/>
      <c r="Q18" s="28"/>
      <c r="S18" s="4" t="s">
        <v>64</v>
      </c>
      <c r="Y18" s="123"/>
      <c r="AD18" s="77"/>
      <c r="AE18" s="78"/>
      <c r="AF18" s="78" t="s">
        <v>65</v>
      </c>
      <c r="AG18" s="79"/>
      <c r="AH18" s="80"/>
      <c r="AI18" s="81"/>
      <c r="AJ18" s="78"/>
      <c r="AK18" s="92"/>
      <c r="AL18" s="83"/>
      <c r="AM18" s="83"/>
      <c r="AN18" s="84"/>
      <c r="AO18" s="20"/>
      <c r="AP18" s="42" t="n">
        <v>40904</v>
      </c>
      <c r="AQ18" s="100" t="s">
        <v>23</v>
      </c>
      <c r="AR18" s="124"/>
      <c r="AS18" s="58"/>
      <c r="AT18" s="59"/>
      <c r="AU18" s="26"/>
      <c r="AV18" s="49"/>
      <c r="AW18" s="27"/>
      <c r="AX18" s="49"/>
      <c r="AY18" s="125" t="n">
        <v>1685</v>
      </c>
      <c r="AZ18" s="49"/>
      <c r="BA18" s="28"/>
    </row>
    <row r="19" customFormat="false" ht="15" hidden="false" customHeight="false" outlineLevel="0" collapsed="false">
      <c r="B19" s="98" t="s">
        <v>66</v>
      </c>
      <c r="J19" s="4"/>
      <c r="K19" s="6"/>
      <c r="L19" s="25"/>
      <c r="M19" s="25"/>
      <c r="N19" s="25"/>
      <c r="O19" s="26"/>
      <c r="P19" s="27"/>
      <c r="Q19" s="28"/>
      <c r="S19" s="4" t="s">
        <v>67</v>
      </c>
      <c r="Y19" s="99"/>
      <c r="AD19" s="77"/>
      <c r="AE19" s="78"/>
      <c r="AF19" s="109" t="s">
        <v>68</v>
      </c>
      <c r="AG19" s="79"/>
      <c r="AH19" s="80"/>
      <c r="AI19" s="81"/>
      <c r="AJ19" s="78"/>
      <c r="AK19" s="83"/>
      <c r="AL19" s="83"/>
      <c r="AM19" s="92"/>
      <c r="AN19" s="84"/>
      <c r="AO19" s="20"/>
      <c r="AP19" s="42"/>
      <c r="AQ19" s="7"/>
      <c r="AR19" s="124"/>
      <c r="AS19" s="58"/>
      <c r="AT19" s="59"/>
      <c r="AU19" s="26"/>
      <c r="AV19" s="62"/>
      <c r="AW19" s="27"/>
      <c r="AX19" s="62"/>
      <c r="AY19" s="27"/>
      <c r="AZ19" s="62"/>
      <c r="BA19" s="28"/>
    </row>
    <row r="20" customFormat="false" ht="15" hidden="false" customHeight="false" outlineLevel="0" collapsed="false">
      <c r="B20" s="98" t="s">
        <v>69</v>
      </c>
      <c r="J20" s="4"/>
      <c r="K20" s="6"/>
      <c r="L20" s="25"/>
      <c r="M20" s="25"/>
      <c r="N20" s="25"/>
      <c r="O20" s="26"/>
      <c r="P20" s="27"/>
      <c r="Q20" s="28"/>
      <c r="S20" s="4" t="s">
        <v>70</v>
      </c>
      <c r="Y20" s="99"/>
      <c r="AD20" s="77"/>
      <c r="AE20" s="78"/>
      <c r="AF20" s="109" t="s">
        <v>71</v>
      </c>
      <c r="AG20" s="79"/>
      <c r="AH20" s="80"/>
      <c r="AI20" s="81"/>
      <c r="AJ20" s="78"/>
      <c r="AK20" s="83"/>
      <c r="AL20" s="83"/>
      <c r="AM20" s="92"/>
      <c r="AN20" s="84"/>
      <c r="AO20" s="20"/>
      <c r="AP20" s="57"/>
      <c r="AQ20" s="7"/>
      <c r="AR20" s="7"/>
      <c r="AS20" s="58"/>
      <c r="AT20" s="59"/>
      <c r="AU20" s="26"/>
      <c r="AV20" s="62"/>
      <c r="AW20" s="27"/>
      <c r="AX20" s="62"/>
      <c r="AY20" s="25"/>
      <c r="AZ20" s="62"/>
      <c r="BA20" s="28"/>
    </row>
    <row r="21" customFormat="false" ht="15" hidden="false" customHeight="false" outlineLevel="0" collapsed="false">
      <c r="J21" s="4"/>
      <c r="K21" s="6"/>
      <c r="L21" s="25"/>
      <c r="M21" s="25"/>
      <c r="N21" s="25"/>
      <c r="O21" s="26"/>
      <c r="P21" s="27"/>
      <c r="Q21" s="28"/>
      <c r="S21" s="4" t="s">
        <v>72</v>
      </c>
      <c r="Y21" s="99"/>
      <c r="AD21" s="77"/>
      <c r="AE21" s="78"/>
      <c r="AF21" s="109" t="s">
        <v>73</v>
      </c>
      <c r="AG21" s="79"/>
      <c r="AH21" s="80"/>
      <c r="AI21" s="81"/>
      <c r="AJ21" s="78"/>
      <c r="AK21" s="83"/>
      <c r="AL21" s="83"/>
      <c r="AM21" s="92"/>
      <c r="AN21" s="84"/>
      <c r="AO21" s="20"/>
      <c r="AP21" s="57"/>
      <c r="AQ21" s="7"/>
      <c r="AR21" s="7"/>
      <c r="AS21" s="126"/>
      <c r="AT21" s="59"/>
      <c r="AU21" s="26"/>
      <c r="AV21" s="62"/>
      <c r="AW21" s="27"/>
      <c r="AX21" s="62"/>
      <c r="AY21" s="25"/>
      <c r="AZ21" s="62"/>
      <c r="BA21" s="28"/>
    </row>
    <row r="22" customFormat="false" ht="23.25" hidden="false" customHeight="false" outlineLevel="0" collapsed="false">
      <c r="B22" s="1" t="s">
        <v>74</v>
      </c>
      <c r="C22" s="1"/>
      <c r="J22" s="4"/>
      <c r="K22" s="117"/>
      <c r="L22" s="25"/>
      <c r="M22" s="25"/>
      <c r="N22" s="25"/>
      <c r="O22" s="26"/>
      <c r="P22" s="27"/>
      <c r="Q22" s="28"/>
      <c r="S22" s="4" t="s">
        <v>75</v>
      </c>
      <c r="Y22" s="123"/>
      <c r="AC22" s="14"/>
      <c r="AD22" s="127"/>
      <c r="AE22" s="78"/>
      <c r="AF22" s="109" t="s">
        <v>76</v>
      </c>
      <c r="AG22" s="79"/>
      <c r="AH22" s="80"/>
      <c r="AI22" s="81"/>
      <c r="AJ22" s="78"/>
      <c r="AK22" s="83"/>
      <c r="AL22" s="83"/>
      <c r="AM22" s="92"/>
      <c r="AN22" s="84"/>
      <c r="AO22" s="72"/>
      <c r="AP22" s="93"/>
      <c r="AQ22" s="93"/>
      <c r="AR22" s="93" t="s">
        <v>4</v>
      </c>
      <c r="AS22" s="93"/>
      <c r="AT22" s="93"/>
      <c r="AU22" s="93"/>
      <c r="AV22" s="93"/>
      <c r="AW22" s="115"/>
      <c r="AX22" s="93"/>
      <c r="AY22" s="93"/>
      <c r="AZ22" s="93"/>
      <c r="BA22" s="128"/>
    </row>
    <row r="23" customFormat="false" ht="18.75" hidden="false" customHeight="false" outlineLevel="0" collapsed="false">
      <c r="J23" s="4"/>
      <c r="K23" s="117"/>
      <c r="L23" s="25"/>
      <c r="M23" s="25"/>
      <c r="N23" s="24"/>
      <c r="O23" s="26"/>
      <c r="P23" s="27"/>
      <c r="Q23" s="28"/>
      <c r="S23" s="129" t="s">
        <v>77</v>
      </c>
      <c r="Y23" s="76"/>
      <c r="Z23" s="4"/>
      <c r="AA23" s="4"/>
      <c r="AC23" s="130"/>
      <c r="AD23" s="77"/>
      <c r="AE23" s="78"/>
      <c r="AF23" s="78" t="s">
        <v>78</v>
      </c>
      <c r="AG23" s="79"/>
      <c r="AH23" s="80"/>
      <c r="AI23" s="81"/>
      <c r="AJ23" s="78"/>
      <c r="AK23" s="131"/>
      <c r="AL23" s="83"/>
      <c r="AM23" s="92"/>
      <c r="AN23" s="84"/>
      <c r="AO23" s="72"/>
      <c r="AP23" s="3"/>
      <c r="AQ23" s="120" t="s">
        <v>79</v>
      </c>
      <c r="AR23" s="119"/>
      <c r="AS23" s="120"/>
      <c r="AT23" s="3"/>
      <c r="AU23" s="3"/>
      <c r="AV23" s="3"/>
      <c r="AW23" s="3"/>
      <c r="AX23" s="3"/>
      <c r="AY23" s="3" t="s">
        <v>13</v>
      </c>
      <c r="AZ23" s="3"/>
      <c r="BA23" s="94"/>
    </row>
    <row r="24" customFormat="false" ht="15" hidden="false" customHeight="false" outlineLevel="0" collapsed="false">
      <c r="A24" s="0" t="n">
        <v>1</v>
      </c>
      <c r="B24" s="0" t="s">
        <v>80</v>
      </c>
      <c r="S24" s="132" t="s">
        <v>81</v>
      </c>
      <c r="T24" s="1"/>
      <c r="U24" s="1"/>
      <c r="V24" s="1"/>
      <c r="W24" s="1" t="s">
        <v>29</v>
      </c>
      <c r="X24" s="1"/>
      <c r="Y24" s="91" t="n">
        <f aca="false">SUM(Y11:Y23)</f>
        <v>0</v>
      </c>
      <c r="AD24" s="127"/>
      <c r="AE24" s="78"/>
      <c r="AF24" s="78" t="s">
        <v>82</v>
      </c>
      <c r="AG24" s="79"/>
      <c r="AH24" s="80"/>
      <c r="AI24" s="81"/>
      <c r="AJ24" s="78"/>
      <c r="AK24" s="83"/>
      <c r="AL24" s="83"/>
      <c r="AM24" s="92"/>
      <c r="AN24" s="84"/>
      <c r="AO24" s="72"/>
      <c r="AP24" s="30" t="s">
        <v>18</v>
      </c>
      <c r="AQ24" s="31" t="s">
        <v>19</v>
      </c>
      <c r="AR24" s="31"/>
      <c r="AS24" s="32"/>
      <c r="AT24" s="33" t="s">
        <v>20</v>
      </c>
      <c r="AU24" s="121" t="s">
        <v>7</v>
      </c>
      <c r="AV24" s="96"/>
      <c r="AW24" s="38" t="s">
        <v>8</v>
      </c>
      <c r="AX24" s="96"/>
      <c r="AY24" s="122" t="s">
        <v>7</v>
      </c>
      <c r="AZ24" s="96"/>
      <c r="BA24" s="97" t="s">
        <v>8</v>
      </c>
    </row>
    <row r="25" customFormat="false" ht="15.75" hidden="false" customHeight="false" outlineLevel="0" collapsed="false">
      <c r="B25" s="0" t="s">
        <v>83</v>
      </c>
      <c r="S25" s="132" t="s">
        <v>84</v>
      </c>
      <c r="T25" s="1"/>
      <c r="U25" s="1"/>
      <c r="V25" s="1"/>
      <c r="W25" s="1" t="s">
        <v>29</v>
      </c>
      <c r="X25" s="1"/>
      <c r="Y25" s="133" t="n">
        <f aca="false">Y8-Y24</f>
        <v>0</v>
      </c>
      <c r="AD25" s="77"/>
      <c r="AE25" s="78"/>
      <c r="AF25" s="78" t="s">
        <v>85</v>
      </c>
      <c r="AG25" s="79"/>
      <c r="AH25" s="80"/>
      <c r="AI25" s="81"/>
      <c r="AJ25" s="78"/>
      <c r="AK25" s="131"/>
      <c r="AL25" s="83"/>
      <c r="AM25" s="92"/>
      <c r="AN25" s="84"/>
      <c r="AO25" s="72"/>
      <c r="AP25" s="42" t="n">
        <v>40904</v>
      </c>
      <c r="AQ25" s="100" t="s">
        <v>23</v>
      </c>
      <c r="AR25" s="7"/>
      <c r="AS25" s="126"/>
      <c r="AT25" s="59"/>
      <c r="AU25" s="134"/>
      <c r="AV25" s="49"/>
      <c r="AW25" s="135"/>
      <c r="AX25" s="49"/>
      <c r="AY25" s="125" t="n">
        <v>430</v>
      </c>
      <c r="AZ25" s="49"/>
      <c r="BA25" s="28"/>
    </row>
    <row r="26" customFormat="false" ht="15.75" hidden="false" customHeight="false" outlineLevel="0" collapsed="false">
      <c r="AD26" s="77"/>
      <c r="AE26" s="78"/>
      <c r="AF26" s="78" t="s">
        <v>86</v>
      </c>
      <c r="AG26" s="79"/>
      <c r="AH26" s="80"/>
      <c r="AI26" s="81"/>
      <c r="AJ26" s="78"/>
      <c r="AK26" s="92"/>
      <c r="AL26" s="83"/>
      <c r="AM26" s="83"/>
      <c r="AN26" s="84"/>
      <c r="AO26" s="72"/>
      <c r="AP26" s="57"/>
      <c r="AQ26" s="7"/>
      <c r="AR26" s="7"/>
      <c r="AS26" s="126"/>
      <c r="AT26" s="59"/>
      <c r="AU26" s="136"/>
      <c r="AV26" s="62"/>
      <c r="AW26" s="125"/>
      <c r="AX26" s="62"/>
      <c r="AY26" s="27"/>
      <c r="AZ26" s="62"/>
      <c r="BA26" s="28"/>
    </row>
    <row r="27" customFormat="false" ht="15" hidden="false" customHeight="false" outlineLevel="0" collapsed="false">
      <c r="A27" s="0" t="n">
        <v>2</v>
      </c>
      <c r="B27" s="0" t="s">
        <v>87</v>
      </c>
      <c r="AD27" s="77"/>
      <c r="AE27" s="78"/>
      <c r="AF27" s="109" t="s">
        <v>88</v>
      </c>
      <c r="AG27" s="79"/>
      <c r="AH27" s="80"/>
      <c r="AI27" s="81"/>
      <c r="AJ27" s="78"/>
      <c r="AK27" s="78"/>
      <c r="AL27" s="83"/>
      <c r="AM27" s="92"/>
      <c r="AN27" s="84"/>
      <c r="AO27" s="72"/>
      <c r="AP27" s="57"/>
      <c r="AQ27" s="7"/>
      <c r="AR27" s="7"/>
      <c r="AS27" s="126"/>
      <c r="AT27" s="59"/>
      <c r="AU27" s="136"/>
      <c r="AV27" s="62"/>
      <c r="AW27" s="125"/>
      <c r="AX27" s="62"/>
      <c r="AY27" s="27"/>
      <c r="AZ27" s="62"/>
      <c r="BA27" s="28"/>
    </row>
    <row r="28" customFormat="false" ht="15" hidden="false" customHeight="false" outlineLevel="0" collapsed="false">
      <c r="B28" s="0" t="s">
        <v>89</v>
      </c>
      <c r="AD28" s="77"/>
      <c r="AE28" s="78"/>
      <c r="AF28" s="78" t="s">
        <v>28</v>
      </c>
      <c r="AG28" s="79"/>
      <c r="AH28" s="80"/>
      <c r="AI28" s="81"/>
      <c r="AJ28" s="78"/>
      <c r="AK28" s="131"/>
      <c r="AL28" s="83"/>
      <c r="AM28" s="137"/>
      <c r="AN28" s="71"/>
      <c r="AO28" s="72"/>
      <c r="AU28" s="3"/>
      <c r="AV28" s="138"/>
      <c r="AW28" s="3"/>
      <c r="AX28" s="138"/>
      <c r="AY28" s="3"/>
      <c r="AZ28" s="138"/>
      <c r="BA28" s="94"/>
    </row>
    <row r="29" customFormat="false" ht="15" hidden="false" customHeight="false" outlineLevel="0" collapsed="false">
      <c r="B29" s="0" t="s">
        <v>90</v>
      </c>
      <c r="AD29" s="77"/>
      <c r="AE29" s="78"/>
      <c r="AF29" s="109" t="s">
        <v>91</v>
      </c>
      <c r="AG29" s="79"/>
      <c r="AH29" s="80"/>
      <c r="AI29" s="81"/>
      <c r="AJ29" s="78"/>
      <c r="AK29" s="78"/>
      <c r="AL29" s="83"/>
      <c r="AM29" s="92"/>
      <c r="AN29" s="84"/>
      <c r="AO29" s="72"/>
      <c r="BA29" s="20"/>
    </row>
    <row r="30" customFormat="false" ht="15" hidden="false" customHeight="false" outlineLevel="0" collapsed="false">
      <c r="AD30" s="139"/>
      <c r="AE30" s="78"/>
      <c r="AF30" s="78" t="s">
        <v>43</v>
      </c>
      <c r="AG30" s="79"/>
      <c r="AH30" s="80"/>
      <c r="AI30" s="81"/>
      <c r="AJ30" s="78"/>
      <c r="AK30" s="92"/>
      <c r="AL30" s="83"/>
      <c r="AM30" s="83"/>
      <c r="AN30" s="71"/>
      <c r="AO30" s="72"/>
      <c r="BA30" s="20"/>
    </row>
    <row r="31" customFormat="false" ht="23.25" hidden="false" customHeight="false" outlineLevel="0" collapsed="false">
      <c r="A31" s="0" t="n">
        <v>3</v>
      </c>
      <c r="B31" s="0" t="s">
        <v>92</v>
      </c>
      <c r="AD31" s="139"/>
      <c r="AE31" s="78"/>
      <c r="AF31" s="78" t="s">
        <v>46</v>
      </c>
      <c r="AG31" s="79"/>
      <c r="AH31" s="80"/>
      <c r="AI31" s="81"/>
      <c r="AJ31" s="78"/>
      <c r="AK31" s="92"/>
      <c r="AL31" s="83"/>
      <c r="AM31" s="83"/>
      <c r="AN31" s="71"/>
      <c r="AO31" s="72"/>
      <c r="AP31" s="7"/>
      <c r="AQ31" s="7"/>
      <c r="AR31" s="7" t="s">
        <v>4</v>
      </c>
      <c r="AS31" s="7"/>
      <c r="AT31" s="7"/>
      <c r="AU31" s="7"/>
      <c r="AV31" s="7"/>
      <c r="AW31" s="7"/>
      <c r="AX31" s="7"/>
      <c r="AY31" s="7"/>
      <c r="AZ31" s="7"/>
      <c r="BA31" s="5"/>
    </row>
    <row r="32" customFormat="false" ht="18.75" hidden="false" customHeight="false" outlineLevel="0" collapsed="false">
      <c r="B32" s="0" t="s">
        <v>93</v>
      </c>
      <c r="AD32" s="139"/>
      <c r="AE32" s="78"/>
      <c r="AF32" s="78" t="s">
        <v>49</v>
      </c>
      <c r="AG32" s="79"/>
      <c r="AH32" s="80"/>
      <c r="AI32" s="140"/>
      <c r="AJ32" s="141"/>
      <c r="AK32" s="92"/>
      <c r="AL32" s="83"/>
      <c r="AM32" s="83"/>
      <c r="AN32" s="71"/>
      <c r="AO32" s="72"/>
      <c r="AP32" s="7"/>
      <c r="AQ32" s="7"/>
      <c r="AR32" s="142" t="s">
        <v>94</v>
      </c>
      <c r="AS32" s="21"/>
      <c r="AT32" s="7"/>
      <c r="AU32" s="7"/>
      <c r="AV32" s="7"/>
      <c r="AW32" s="7"/>
      <c r="AX32" s="7"/>
      <c r="AY32" s="7" t="s">
        <v>13</v>
      </c>
      <c r="AZ32" s="7"/>
      <c r="BA32" s="5"/>
    </row>
    <row r="33" customFormat="false" ht="15" hidden="false" customHeight="false" outlineLevel="0" collapsed="false">
      <c r="AD33" s="139"/>
      <c r="AE33" s="78"/>
      <c r="AF33" s="78" t="s">
        <v>52</v>
      </c>
      <c r="AG33" s="79"/>
      <c r="AH33" s="80"/>
      <c r="AI33" s="140"/>
      <c r="AJ33" s="141"/>
      <c r="AK33" s="92"/>
      <c r="AL33" s="83"/>
      <c r="AM33" s="83"/>
      <c r="AN33" s="71"/>
      <c r="AO33" s="72"/>
      <c r="AP33" s="30" t="s">
        <v>18</v>
      </c>
      <c r="AQ33" s="31" t="s">
        <v>19</v>
      </c>
      <c r="AR33" s="1"/>
      <c r="AS33" s="143"/>
      <c r="AT33" s="144" t="s">
        <v>20</v>
      </c>
      <c r="AU33" s="145" t="s">
        <v>7</v>
      </c>
      <c r="AV33" s="96"/>
      <c r="AW33" s="146" t="s">
        <v>8</v>
      </c>
      <c r="AX33" s="96"/>
      <c r="AY33" s="147" t="s">
        <v>7</v>
      </c>
      <c r="AZ33" s="96"/>
      <c r="BA33" s="97" t="s">
        <v>8</v>
      </c>
    </row>
    <row r="34" customFormat="false" ht="15" hidden="false" customHeight="false" outlineLevel="0" collapsed="false">
      <c r="A34" s="0" t="n">
        <v>4</v>
      </c>
      <c r="B34" s="0" t="s">
        <v>95</v>
      </c>
      <c r="AD34" s="139"/>
      <c r="AE34" s="78"/>
      <c r="AF34" s="78" t="s">
        <v>55</v>
      </c>
      <c r="AG34" s="79"/>
      <c r="AH34" s="148"/>
      <c r="AI34" s="140"/>
      <c r="AJ34" s="78"/>
      <c r="AK34" s="92"/>
      <c r="AL34" s="83"/>
      <c r="AM34" s="83"/>
      <c r="AN34" s="71"/>
      <c r="AO34" s="72"/>
      <c r="AP34" s="149" t="n">
        <v>40904</v>
      </c>
      <c r="AQ34" s="150" t="s">
        <v>23</v>
      </c>
      <c r="AR34" s="124"/>
      <c r="AS34" s="58"/>
      <c r="AT34" s="59"/>
      <c r="AU34" s="105"/>
      <c r="AV34" s="49"/>
      <c r="AW34" s="151"/>
      <c r="AX34" s="49"/>
      <c r="AY34" s="125" t="n">
        <v>2000</v>
      </c>
      <c r="AZ34" s="49"/>
      <c r="BA34" s="28"/>
    </row>
    <row r="35" customFormat="false" ht="15" hidden="false" customHeight="false" outlineLevel="0" collapsed="false">
      <c r="B35" s="0" t="s">
        <v>96</v>
      </c>
      <c r="AD35" s="139"/>
      <c r="AE35" s="78"/>
      <c r="AF35" s="78" t="s">
        <v>57</v>
      </c>
      <c r="AG35" s="79"/>
      <c r="AH35" s="80"/>
      <c r="AI35" s="81"/>
      <c r="AJ35" s="78"/>
      <c r="AK35" s="92"/>
      <c r="AL35" s="83"/>
      <c r="AM35" s="83"/>
      <c r="AN35" s="71"/>
      <c r="AO35" s="72"/>
      <c r="AP35" s="57"/>
      <c r="AQ35" s="7"/>
      <c r="AR35" s="124"/>
      <c r="AS35" s="58"/>
      <c r="AT35" s="59"/>
      <c r="AU35" s="105"/>
      <c r="AV35" s="62"/>
      <c r="AW35" s="151"/>
      <c r="AX35" s="62"/>
      <c r="AY35" s="27"/>
      <c r="AZ35" s="62"/>
      <c r="BA35" s="28"/>
    </row>
    <row r="36" customFormat="false" ht="15" hidden="false" customHeight="false" outlineLevel="0" collapsed="false">
      <c r="AD36" s="139"/>
      <c r="AE36" s="78"/>
      <c r="AF36" s="78" t="s">
        <v>61</v>
      </c>
      <c r="AG36" s="79"/>
      <c r="AH36" s="80"/>
      <c r="AI36" s="81"/>
      <c r="AJ36" s="78"/>
      <c r="AK36" s="92"/>
      <c r="AL36" s="83"/>
      <c r="AM36" s="83"/>
      <c r="AN36" s="84"/>
      <c r="AO36" s="72"/>
      <c r="AP36" s="57"/>
      <c r="AQ36" s="7"/>
      <c r="AR36" s="7"/>
      <c r="AS36" s="58"/>
      <c r="AT36" s="59"/>
      <c r="AU36" s="105"/>
      <c r="AV36" s="62"/>
      <c r="AW36" s="151"/>
      <c r="AX36" s="62"/>
      <c r="AY36" s="152"/>
      <c r="AZ36" s="62"/>
      <c r="BA36" s="28"/>
    </row>
    <row r="37" customFormat="false" ht="15" hidden="false" customHeight="false" outlineLevel="0" collapsed="false">
      <c r="B37" s="153"/>
      <c r="C37" s="0" t="s">
        <v>97</v>
      </c>
      <c r="G37" s="0" t="s">
        <v>98</v>
      </c>
      <c r="AD37" s="139"/>
      <c r="AE37" s="78"/>
      <c r="AF37" s="78" t="s">
        <v>64</v>
      </c>
      <c r="AG37" s="79"/>
      <c r="AH37" s="80"/>
      <c r="AI37" s="81"/>
      <c r="AJ37" s="78"/>
      <c r="AK37" s="131"/>
      <c r="AL37" s="83"/>
      <c r="AM37" s="83"/>
      <c r="AN37" s="71"/>
      <c r="AO37" s="20"/>
      <c r="AP37" s="57"/>
      <c r="AQ37" s="7"/>
      <c r="AR37" s="7"/>
      <c r="AS37" s="126"/>
      <c r="AT37" s="59"/>
      <c r="AU37" s="105"/>
      <c r="AV37" s="62"/>
      <c r="AW37" s="151"/>
      <c r="AX37" s="62"/>
      <c r="AY37" s="154"/>
      <c r="AZ37" s="62"/>
      <c r="BA37" s="28"/>
    </row>
    <row r="38" customFormat="false" ht="23.25" hidden="false" customHeight="false" outlineLevel="0" collapsed="false">
      <c r="C38" s="0" t="s">
        <v>99</v>
      </c>
      <c r="H38" s="0" t="s">
        <v>98</v>
      </c>
      <c r="AD38" s="139"/>
      <c r="AE38" s="78"/>
      <c r="AF38" s="78" t="s">
        <v>67</v>
      </c>
      <c r="AG38" s="79"/>
      <c r="AH38" s="80"/>
      <c r="AI38" s="81"/>
      <c r="AJ38" s="78"/>
      <c r="AK38" s="92"/>
      <c r="AL38" s="83"/>
      <c r="AM38" s="83"/>
      <c r="AN38" s="71"/>
      <c r="AO38" s="20"/>
      <c r="AP38" s="6"/>
      <c r="AQ38" s="7"/>
      <c r="AR38" s="7" t="s">
        <v>4</v>
      </c>
      <c r="AS38" s="7"/>
      <c r="AT38" s="7"/>
      <c r="AU38" s="7"/>
      <c r="AV38" s="7"/>
      <c r="AW38" s="7"/>
      <c r="AX38" s="7"/>
      <c r="AY38" s="7"/>
      <c r="AZ38" s="7"/>
      <c r="BA38" s="5"/>
    </row>
    <row r="39" customFormat="false" ht="18.75" hidden="false" customHeight="false" outlineLevel="0" collapsed="false">
      <c r="AD39" s="139"/>
      <c r="AE39" s="78"/>
      <c r="AF39" s="78" t="s">
        <v>70</v>
      </c>
      <c r="AG39" s="79"/>
      <c r="AH39" s="80"/>
      <c r="AI39" s="81"/>
      <c r="AJ39" s="78"/>
      <c r="AK39" s="92"/>
      <c r="AL39" s="83"/>
      <c r="AM39" s="83"/>
      <c r="AN39" s="71"/>
      <c r="AO39" s="20"/>
      <c r="AP39" s="6"/>
      <c r="AQ39" s="7"/>
      <c r="AR39" s="21" t="s">
        <v>100</v>
      </c>
      <c r="AT39" s="7"/>
      <c r="AU39" s="7"/>
      <c r="AV39" s="7"/>
      <c r="AW39" s="7"/>
      <c r="AX39" s="7"/>
      <c r="AY39" s="7" t="s">
        <v>13</v>
      </c>
      <c r="AZ39" s="7"/>
      <c r="BA39" s="5"/>
    </row>
    <row r="40" customFormat="false" ht="15" hidden="false" customHeight="false" outlineLevel="0" collapsed="false">
      <c r="C40" s="0" t="s">
        <v>101</v>
      </c>
      <c r="AD40" s="139"/>
      <c r="AE40" s="78"/>
      <c r="AF40" s="78" t="s">
        <v>72</v>
      </c>
      <c r="AG40" s="79"/>
      <c r="AH40" s="80"/>
      <c r="AI40" s="81"/>
      <c r="AJ40" s="78"/>
      <c r="AK40" s="92"/>
      <c r="AL40" s="83"/>
      <c r="AM40" s="83"/>
      <c r="AN40" s="71"/>
      <c r="AO40" s="20"/>
      <c r="AP40" s="30" t="s">
        <v>18</v>
      </c>
      <c r="AQ40" s="31" t="s">
        <v>19</v>
      </c>
      <c r="AR40" s="31"/>
      <c r="AS40" s="32"/>
      <c r="AT40" s="32" t="s">
        <v>20</v>
      </c>
      <c r="AU40" s="36" t="s">
        <v>7</v>
      </c>
      <c r="AV40" s="96"/>
      <c r="AW40" s="38" t="s">
        <v>8</v>
      </c>
      <c r="AX40" s="96"/>
      <c r="AY40" s="122" t="s">
        <v>7</v>
      </c>
      <c r="AZ40" s="96"/>
      <c r="BA40" s="39" t="s">
        <v>8</v>
      </c>
    </row>
    <row r="41" customFormat="false" ht="15" hidden="false" customHeight="false" outlineLevel="0" collapsed="false">
      <c r="AD41" s="139"/>
      <c r="AE41" s="78"/>
      <c r="AF41" s="78" t="s">
        <v>75</v>
      </c>
      <c r="AG41" s="79"/>
      <c r="AH41" s="80"/>
      <c r="AI41" s="81"/>
      <c r="AJ41" s="78"/>
      <c r="AK41" s="131"/>
      <c r="AL41" s="83"/>
      <c r="AM41" s="83"/>
      <c r="AN41" s="71"/>
      <c r="AO41" s="20"/>
      <c r="AP41" s="42" t="n">
        <v>40904</v>
      </c>
      <c r="AQ41" s="100" t="s">
        <v>23</v>
      </c>
      <c r="AR41" s="124"/>
      <c r="AS41" s="58"/>
      <c r="AT41" s="58"/>
      <c r="AU41" s="155"/>
      <c r="AV41" s="49"/>
      <c r="AW41" s="156"/>
      <c r="AX41" s="49"/>
      <c r="AY41" s="157" t="n">
        <v>2669.99</v>
      </c>
      <c r="AZ41" s="49"/>
      <c r="BA41" s="5"/>
    </row>
    <row r="42" customFormat="false" ht="15.75" hidden="false" customHeight="false" outlineLevel="0" collapsed="false">
      <c r="AD42" s="158"/>
      <c r="AE42" s="154"/>
      <c r="AF42" s="159" t="s">
        <v>77</v>
      </c>
      <c r="AG42" s="160"/>
      <c r="AH42" s="160"/>
      <c r="AI42" s="161"/>
      <c r="AJ42" s="162"/>
      <c r="AK42" s="163"/>
      <c r="AL42" s="164"/>
      <c r="AM42" s="165"/>
      <c r="AN42" s="166"/>
      <c r="AO42" s="20"/>
      <c r="AP42" s="42"/>
      <c r="AQ42" s="7"/>
      <c r="AR42" s="124"/>
      <c r="AS42" s="58"/>
      <c r="AT42" s="58"/>
      <c r="AU42" s="24"/>
      <c r="AV42" s="62"/>
      <c r="AW42" s="26"/>
      <c r="AX42" s="62"/>
      <c r="AY42" s="167"/>
      <c r="AZ42" s="62"/>
      <c r="BA42" s="5"/>
    </row>
    <row r="43" customFormat="false" ht="27.75" hidden="false" customHeight="false" outlineLevel="0" collapsed="false">
      <c r="A43" s="0" t="n">
        <v>5</v>
      </c>
      <c r="B43" s="0" t="s">
        <v>102</v>
      </c>
      <c r="S43" s="0" t="s">
        <v>2</v>
      </c>
      <c r="AD43" s="168"/>
      <c r="AE43" s="169" t="s">
        <v>103</v>
      </c>
      <c r="AF43" s="54"/>
      <c r="AG43" s="54"/>
      <c r="AH43" s="54"/>
      <c r="AI43" s="170"/>
      <c r="AJ43" s="171"/>
      <c r="AK43" s="172" t="n">
        <f aca="false">SUM(AK6:AK42)</f>
        <v>0</v>
      </c>
      <c r="AL43" s="173" t="n">
        <f aca="false">SUM(AM13:AM42)</f>
        <v>0</v>
      </c>
      <c r="AM43" s="174" t="n">
        <f aca="false">SUM(AM13:AM42)</f>
        <v>0</v>
      </c>
      <c r="AN43" s="19"/>
      <c r="AO43" s="20"/>
      <c r="AP43" s="42"/>
      <c r="AQ43" s="7"/>
      <c r="AR43" s="7"/>
      <c r="AS43" s="58"/>
      <c r="AT43" s="58"/>
      <c r="AU43" s="24"/>
      <c r="AV43" s="62"/>
      <c r="AW43" s="26"/>
      <c r="AX43" s="62"/>
      <c r="AY43" s="167"/>
      <c r="AZ43" s="62"/>
      <c r="BA43" s="5"/>
    </row>
    <row r="44" customFormat="false" ht="24" hidden="false" customHeight="false" outlineLevel="0" collapsed="false">
      <c r="B44" s="0" t="s">
        <v>104</v>
      </c>
      <c r="S44" s="13" t="s">
        <v>105</v>
      </c>
      <c r="AO44" s="20"/>
      <c r="AP44" s="6"/>
      <c r="AQ44" s="7"/>
      <c r="AR44" s="93" t="s">
        <v>4</v>
      </c>
      <c r="AS44" s="93"/>
      <c r="AT44" s="93"/>
      <c r="AU44" s="93"/>
      <c r="AV44" s="93"/>
      <c r="AW44" s="93"/>
      <c r="AX44" s="93"/>
      <c r="AY44" s="93"/>
      <c r="AZ44" s="93"/>
      <c r="BA44" s="116"/>
    </row>
    <row r="45" customFormat="false" ht="18.75" hidden="false" customHeight="false" outlineLevel="0" collapsed="false">
      <c r="B45" s="0" t="s">
        <v>106</v>
      </c>
      <c r="S45" s="22" t="s">
        <v>107</v>
      </c>
      <c r="AO45" s="20"/>
      <c r="AP45" s="3"/>
      <c r="AQ45" s="3" t="s">
        <v>108</v>
      </c>
      <c r="AR45" s="3"/>
      <c r="AS45" s="3"/>
      <c r="AT45" s="3"/>
      <c r="AU45" s="3"/>
      <c r="AV45" s="3"/>
      <c r="AW45" s="3"/>
      <c r="AX45" s="3"/>
      <c r="AY45" s="3" t="s">
        <v>13</v>
      </c>
      <c r="AZ45" s="3"/>
      <c r="BA45" s="94"/>
    </row>
    <row r="46" customFormat="false" ht="15" hidden="false" customHeight="false" outlineLevel="0" collapsed="false">
      <c r="AO46" s="20"/>
      <c r="AP46" s="30" t="s">
        <v>18</v>
      </c>
      <c r="AQ46" s="31" t="s">
        <v>19</v>
      </c>
      <c r="AR46" s="31"/>
      <c r="AS46" s="32"/>
      <c r="AT46" s="33" t="s">
        <v>20</v>
      </c>
      <c r="AU46" s="36" t="s">
        <v>7</v>
      </c>
      <c r="AV46" s="96"/>
      <c r="AW46" s="175" t="s">
        <v>8</v>
      </c>
      <c r="AX46" s="96"/>
      <c r="AY46" s="122" t="s">
        <v>7</v>
      </c>
      <c r="AZ46" s="96"/>
      <c r="BA46" s="176" t="s">
        <v>8</v>
      </c>
    </row>
    <row r="47" customFormat="false" ht="15" hidden="false" customHeight="false" outlineLevel="0" collapsed="false">
      <c r="C47" s="0" t="s">
        <v>109</v>
      </c>
      <c r="G47" s="0" t="s">
        <v>98</v>
      </c>
      <c r="S47" s="177" t="s">
        <v>110</v>
      </c>
      <c r="AO47" s="20"/>
      <c r="AP47" s="42" t="n">
        <v>40904</v>
      </c>
      <c r="AQ47" s="100" t="s">
        <v>23</v>
      </c>
      <c r="AR47" s="124"/>
      <c r="AS47" s="58"/>
      <c r="AT47" s="59"/>
      <c r="AU47" s="24"/>
      <c r="AV47" s="49"/>
      <c r="AW47" s="7"/>
      <c r="AX47" s="49"/>
      <c r="AY47" s="178" t="n">
        <v>34000</v>
      </c>
      <c r="AZ47" s="49"/>
      <c r="BA47" s="179"/>
    </row>
    <row r="48" customFormat="false" ht="15" hidden="false" customHeight="false" outlineLevel="0" collapsed="false">
      <c r="B48" s="4"/>
      <c r="C48" s="4" t="s">
        <v>111</v>
      </c>
      <c r="H48" s="0" t="s">
        <v>98</v>
      </c>
      <c r="I48" s="4"/>
      <c r="S48" s="180" t="s">
        <v>112</v>
      </c>
      <c r="AO48" s="20"/>
      <c r="AP48" s="57"/>
      <c r="AQ48" s="7"/>
      <c r="AR48" s="7"/>
      <c r="AS48" s="58"/>
      <c r="AT48" s="59"/>
      <c r="AU48" s="181"/>
      <c r="AV48" s="62"/>
      <c r="AW48" s="182"/>
      <c r="AX48" s="62"/>
      <c r="AY48" s="25"/>
      <c r="AZ48" s="62"/>
      <c r="BA48" s="179"/>
    </row>
    <row r="49" customFormat="false" ht="15" hidden="false" customHeight="false" outlineLevel="0" collapsed="false">
      <c r="B49" s="4"/>
      <c r="I49" s="99"/>
      <c r="S49" s="4" t="s">
        <v>30</v>
      </c>
      <c r="W49" s="0" t="s">
        <v>29</v>
      </c>
      <c r="Y49" s="99"/>
      <c r="AO49" s="20"/>
      <c r="AP49" s="57"/>
      <c r="AQ49" s="183"/>
      <c r="AR49" s="7"/>
      <c r="AS49" s="58"/>
      <c r="AT49" s="59"/>
      <c r="AU49" s="181"/>
      <c r="AV49" s="62"/>
      <c r="AW49" s="184"/>
      <c r="AX49" s="62"/>
      <c r="AY49" s="25"/>
      <c r="AZ49" s="62"/>
      <c r="BA49" s="179"/>
    </row>
    <row r="50" customFormat="false" ht="15" hidden="false" customHeight="false" outlineLevel="0" collapsed="false">
      <c r="B50" s="4"/>
      <c r="C50" s="0" t="s">
        <v>113</v>
      </c>
      <c r="I50" s="99"/>
      <c r="S50" s="4" t="s">
        <v>33</v>
      </c>
      <c r="Y50" s="185"/>
      <c r="AO50" s="20"/>
      <c r="AP50" s="57"/>
      <c r="AQ50" s="7"/>
      <c r="AR50" s="7"/>
      <c r="AS50" s="58"/>
      <c r="AT50" s="59"/>
      <c r="AU50" s="181"/>
      <c r="AV50" s="62"/>
      <c r="AW50" s="184"/>
      <c r="AX50" s="62"/>
      <c r="AY50" s="25"/>
      <c r="AZ50" s="62"/>
      <c r="BA50" s="179"/>
    </row>
    <row r="51" customFormat="false" ht="23.25" hidden="false" customHeight="false" outlineLevel="0" collapsed="false">
      <c r="B51" s="4"/>
      <c r="I51" s="99"/>
      <c r="S51" s="4" t="s">
        <v>35</v>
      </c>
      <c r="Y51" s="99"/>
      <c r="AO51" s="20"/>
      <c r="AP51" s="7"/>
      <c r="AQ51" s="7"/>
      <c r="AR51" s="7" t="s">
        <v>4</v>
      </c>
      <c r="AS51" s="7"/>
      <c r="AT51" s="7"/>
      <c r="AU51" s="7"/>
      <c r="AV51" s="7"/>
      <c r="AW51" s="7"/>
      <c r="AX51" s="7"/>
      <c r="AY51" s="7"/>
      <c r="AZ51" s="7"/>
      <c r="BA51" s="5"/>
    </row>
    <row r="52" customFormat="false" ht="18.75" hidden="false" customHeight="false" outlineLevel="0" collapsed="false">
      <c r="A52" s="0" t="n">
        <v>6</v>
      </c>
      <c r="B52" s="4" t="s">
        <v>114</v>
      </c>
      <c r="I52" s="99"/>
      <c r="S52" s="4" t="s">
        <v>37</v>
      </c>
      <c r="Y52" s="99"/>
      <c r="AO52" s="20"/>
      <c r="AP52" s="6"/>
      <c r="AQ52" s="7" t="s">
        <v>115</v>
      </c>
      <c r="AR52" s="7"/>
      <c r="AS52" s="7"/>
      <c r="AT52" s="7"/>
      <c r="AU52" s="7"/>
      <c r="AV52" s="7"/>
      <c r="AW52" s="7"/>
      <c r="AX52" s="7"/>
      <c r="AY52" s="7" t="s">
        <v>13</v>
      </c>
      <c r="AZ52" s="7"/>
      <c r="BA52" s="5"/>
    </row>
    <row r="53" customFormat="false" ht="15" hidden="false" customHeight="false" outlineLevel="0" collapsed="false">
      <c r="B53" s="4" t="s">
        <v>116</v>
      </c>
      <c r="I53" s="99"/>
      <c r="S53" s="4" t="s">
        <v>41</v>
      </c>
      <c r="Y53" s="99"/>
      <c r="AO53" s="20"/>
      <c r="AP53" s="30" t="s">
        <v>18</v>
      </c>
      <c r="AQ53" s="31" t="s">
        <v>19</v>
      </c>
      <c r="AR53" s="31"/>
      <c r="AS53" s="32"/>
      <c r="AT53" s="33" t="s">
        <v>20</v>
      </c>
      <c r="AU53" s="121" t="s">
        <v>7</v>
      </c>
      <c r="AV53" s="96"/>
      <c r="AW53" s="186" t="s">
        <v>8</v>
      </c>
      <c r="AX53" s="96"/>
      <c r="AY53" s="121" t="s">
        <v>7</v>
      </c>
      <c r="AZ53" s="96"/>
      <c r="BA53" s="176" t="s">
        <v>8</v>
      </c>
    </row>
    <row r="54" customFormat="false" ht="15" hidden="false" customHeight="false" outlineLevel="0" collapsed="false">
      <c r="B54" s="4"/>
      <c r="I54" s="99"/>
      <c r="S54" s="4" t="s">
        <v>44</v>
      </c>
      <c r="Y54" s="76"/>
      <c r="AO54" s="20"/>
      <c r="AP54" s="42" t="n">
        <v>40904</v>
      </c>
      <c r="AQ54" s="100" t="s">
        <v>23</v>
      </c>
      <c r="AR54" s="124"/>
      <c r="AS54" s="58"/>
      <c r="AT54" s="59"/>
      <c r="AU54" s="7"/>
      <c r="AV54" s="49"/>
      <c r="AW54" s="187"/>
      <c r="AX54" s="49"/>
      <c r="AY54" s="124"/>
      <c r="AZ54" s="49"/>
      <c r="BA54" s="188" t="n">
        <v>1524.99</v>
      </c>
    </row>
    <row r="55" customFormat="false" ht="15" hidden="false" customHeight="false" outlineLevel="0" collapsed="false">
      <c r="A55" s="0" t="n">
        <v>7</v>
      </c>
      <c r="B55" s="4" t="s">
        <v>117</v>
      </c>
      <c r="I55" s="99"/>
      <c r="S55" s="189" t="s">
        <v>118</v>
      </c>
      <c r="T55" s="1"/>
      <c r="U55" s="1"/>
      <c r="V55" s="1"/>
      <c r="W55" s="1" t="s">
        <v>29</v>
      </c>
      <c r="X55" s="1"/>
      <c r="Y55" s="91" t="n">
        <f aca="false">SUM(Y49:Y54)</f>
        <v>0</v>
      </c>
      <c r="AO55" s="20"/>
      <c r="AP55" s="42"/>
      <c r="AQ55" s="183"/>
      <c r="AR55" s="7"/>
      <c r="AS55" s="58"/>
      <c r="AT55" s="59"/>
      <c r="AU55" s="190"/>
      <c r="AV55" s="62"/>
      <c r="AW55" s="187"/>
      <c r="AX55" s="62"/>
      <c r="AY55" s="7"/>
      <c r="AZ55" s="62"/>
      <c r="BA55" s="28"/>
    </row>
    <row r="56" customFormat="false" ht="15" hidden="false" customHeight="false" outlineLevel="0" collapsed="false">
      <c r="B56" s="129" t="s">
        <v>119</v>
      </c>
      <c r="I56" s="123"/>
      <c r="S56" s="191" t="s">
        <v>120</v>
      </c>
      <c r="AO56" s="20"/>
      <c r="AP56" s="85"/>
      <c r="AQ56" s="7"/>
      <c r="AR56" s="7"/>
      <c r="AS56" s="58"/>
      <c r="AT56" s="59"/>
      <c r="AU56" s="190"/>
      <c r="AV56" s="62"/>
      <c r="AW56" s="187"/>
      <c r="AX56" s="62"/>
      <c r="AY56" s="7"/>
      <c r="AZ56" s="62"/>
      <c r="BA56" s="192"/>
    </row>
    <row r="57" customFormat="false" ht="23.25" hidden="false" customHeight="false" outlineLevel="0" collapsed="false">
      <c r="B57" s="4"/>
      <c r="I57" s="99"/>
      <c r="S57" s="4" t="s">
        <v>47</v>
      </c>
      <c r="T57" s="0" t="s">
        <v>29</v>
      </c>
      <c r="U57" s="99"/>
      <c r="V57" s="4"/>
      <c r="Y57" s="99"/>
      <c r="AO57" s="20"/>
      <c r="AP57" s="7"/>
      <c r="AQ57" s="7"/>
      <c r="AR57" s="7" t="s">
        <v>4</v>
      </c>
      <c r="AS57" s="7"/>
      <c r="AT57" s="7"/>
      <c r="AU57" s="7"/>
      <c r="AV57" s="193"/>
      <c r="AW57" s="7"/>
      <c r="AX57" s="193"/>
      <c r="AY57" s="7"/>
      <c r="AZ57" s="193"/>
      <c r="BA57" s="5"/>
    </row>
    <row r="58" customFormat="false" ht="18.75" hidden="false" customHeight="false" outlineLevel="0" collapsed="false">
      <c r="A58" s="0" t="n">
        <v>8</v>
      </c>
      <c r="B58" s="0" t="s">
        <v>121</v>
      </c>
      <c r="S58" s="129" t="s">
        <v>50</v>
      </c>
      <c r="U58" s="76"/>
      <c r="V58" s="4"/>
      <c r="Y58" s="99"/>
      <c r="AO58" s="20"/>
      <c r="AP58" s="6"/>
      <c r="AQ58" s="7" t="s">
        <v>122</v>
      </c>
      <c r="AR58" s="7"/>
      <c r="AS58" s="7"/>
      <c r="AT58" s="7"/>
      <c r="AU58" s="7"/>
      <c r="AV58" s="7"/>
      <c r="AW58" s="7"/>
      <c r="AX58" s="7"/>
      <c r="AY58" s="7" t="s">
        <v>13</v>
      </c>
      <c r="AZ58" s="3"/>
      <c r="BA58" s="5"/>
    </row>
    <row r="59" customFormat="false" ht="15" hidden="false" customHeight="false" outlineLevel="0" collapsed="false">
      <c r="B59" s="0" t="s">
        <v>123</v>
      </c>
      <c r="S59" s="129" t="s">
        <v>124</v>
      </c>
      <c r="T59" s="0" t="s">
        <v>29</v>
      </c>
      <c r="U59" s="194" t="n">
        <f aca="false">SUM(U57:U58)</f>
        <v>0</v>
      </c>
      <c r="V59" s="4"/>
      <c r="W59" s="0" t="s">
        <v>29</v>
      </c>
      <c r="Y59" s="99"/>
      <c r="AO59" s="20"/>
      <c r="AP59" s="30" t="s">
        <v>18</v>
      </c>
      <c r="AQ59" s="31" t="s">
        <v>19</v>
      </c>
      <c r="AR59" s="31"/>
      <c r="AS59" s="32"/>
      <c r="AT59" s="33" t="s">
        <v>20</v>
      </c>
      <c r="AU59" s="121" t="s">
        <v>7</v>
      </c>
      <c r="AV59" s="96"/>
      <c r="AW59" s="195" t="s">
        <v>8</v>
      </c>
      <c r="AX59" s="96"/>
      <c r="AY59" s="121" t="s">
        <v>7</v>
      </c>
      <c r="AZ59" s="96"/>
      <c r="BA59" s="176" t="s">
        <v>8</v>
      </c>
    </row>
    <row r="60" customFormat="false" ht="15" hidden="false" customHeight="false" outlineLevel="0" collapsed="false">
      <c r="A60" s="0" t="s">
        <v>125</v>
      </c>
      <c r="B60" s="0" t="s">
        <v>126</v>
      </c>
      <c r="S60" s="4" t="s">
        <v>53</v>
      </c>
      <c r="T60" s="0" t="s">
        <v>29</v>
      </c>
      <c r="U60" s="99"/>
      <c r="V60" s="4"/>
      <c r="Y60" s="99"/>
      <c r="AO60" s="20"/>
      <c r="AP60" s="30"/>
      <c r="AQ60" s="31"/>
      <c r="AR60" s="31"/>
      <c r="AS60" s="32"/>
      <c r="AT60" s="33"/>
      <c r="AU60" s="121"/>
      <c r="AV60" s="49"/>
      <c r="AW60" s="195"/>
      <c r="AX60" s="49"/>
      <c r="AY60" s="121"/>
      <c r="AZ60" s="49"/>
      <c r="BA60" s="176"/>
    </row>
    <row r="61" customFormat="false" ht="15" hidden="false" customHeight="false" outlineLevel="0" collapsed="false">
      <c r="S61" s="129" t="s">
        <v>56</v>
      </c>
      <c r="U61" s="76"/>
      <c r="V61" s="4"/>
      <c r="Y61" s="99"/>
      <c r="AO61" s="20"/>
      <c r="AP61" s="42" t="n">
        <v>40904</v>
      </c>
      <c r="AQ61" s="100" t="s">
        <v>23</v>
      </c>
      <c r="AR61" s="7"/>
      <c r="AS61" s="58"/>
      <c r="AT61" s="59"/>
      <c r="AU61" s="7"/>
      <c r="AV61" s="62"/>
      <c r="AW61" s="196"/>
      <c r="AX61" s="62"/>
      <c r="AY61" s="197" t="n">
        <v>35058</v>
      </c>
      <c r="AZ61" s="62"/>
      <c r="BA61" s="198"/>
    </row>
    <row r="62" customFormat="false" ht="15" hidden="false" customHeight="false" outlineLevel="0" collapsed="false">
      <c r="A62" s="0" t="n">
        <v>9</v>
      </c>
      <c r="B62" s="0" t="s">
        <v>127</v>
      </c>
      <c r="S62" s="129" t="s">
        <v>128</v>
      </c>
      <c r="T62" s="0" t="s">
        <v>29</v>
      </c>
      <c r="U62" s="118" t="n">
        <f aca="false">SUM(U60:U61)</f>
        <v>0</v>
      </c>
      <c r="V62" s="4"/>
      <c r="W62" s="0" t="s">
        <v>29</v>
      </c>
      <c r="Y62" s="99"/>
      <c r="AO62" s="20"/>
      <c r="AP62" s="57"/>
      <c r="AQ62" s="7"/>
      <c r="AR62" s="7"/>
      <c r="AS62" s="58"/>
      <c r="AT62" s="59"/>
      <c r="AU62" s="7"/>
      <c r="AV62" s="62"/>
      <c r="AW62" s="199"/>
      <c r="AX62" s="62"/>
      <c r="AY62" s="7"/>
      <c r="AZ62" s="62"/>
      <c r="BA62" s="179"/>
    </row>
    <row r="63" customFormat="false" ht="23.25" hidden="false" customHeight="false" outlineLevel="0" collapsed="false">
      <c r="B63" s="0" t="s">
        <v>129</v>
      </c>
      <c r="S63" s="4" t="s">
        <v>58</v>
      </c>
      <c r="T63" s="0" t="s">
        <v>29</v>
      </c>
      <c r="U63" s="68"/>
      <c r="V63" s="4"/>
      <c r="Y63" s="99"/>
      <c r="AO63" s="20"/>
      <c r="AP63" s="7"/>
      <c r="AQ63" s="7"/>
      <c r="AR63" s="7" t="s">
        <v>4</v>
      </c>
      <c r="AS63" s="7"/>
      <c r="AT63" s="7"/>
      <c r="AU63" s="7"/>
      <c r="AV63" s="7"/>
      <c r="AW63" s="7"/>
      <c r="AX63" s="7"/>
      <c r="AY63" s="7"/>
      <c r="AZ63" s="7"/>
      <c r="BA63" s="200"/>
    </row>
    <row r="64" customFormat="false" ht="15" hidden="false" customHeight="false" outlineLevel="0" collapsed="false">
      <c r="B64" s="0" t="s">
        <v>130</v>
      </c>
      <c r="S64" s="129" t="s">
        <v>62</v>
      </c>
      <c r="U64" s="76"/>
      <c r="V64" s="4"/>
      <c r="Y64" s="99"/>
      <c r="AO64" s="20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3"/>
      <c r="BA64" s="200"/>
    </row>
    <row r="65" customFormat="false" ht="18.75" hidden="false" customHeight="false" outlineLevel="0" collapsed="false">
      <c r="S65" s="129" t="s">
        <v>131</v>
      </c>
      <c r="T65" s="0" t="s">
        <v>29</v>
      </c>
      <c r="U65" s="194" t="n">
        <f aca="false">SUM(U63:U64)</f>
        <v>0</v>
      </c>
      <c r="V65" s="4"/>
      <c r="W65" s="0" t="s">
        <v>29</v>
      </c>
      <c r="Y65" s="99"/>
      <c r="AO65" s="20"/>
      <c r="AP65" s="7"/>
      <c r="AQ65" s="7" t="s">
        <v>132</v>
      </c>
      <c r="AR65" s="7"/>
      <c r="AS65" s="7"/>
      <c r="AT65" s="7"/>
      <c r="AU65" s="3"/>
      <c r="AV65" s="7"/>
      <c r="AW65" s="7"/>
      <c r="AX65" s="7"/>
      <c r="AY65" s="7" t="s">
        <v>13</v>
      </c>
      <c r="AZ65" s="3"/>
      <c r="BA65" s="200"/>
    </row>
    <row r="66" customFormat="false" ht="15" hidden="false" customHeight="false" outlineLevel="0" collapsed="false">
      <c r="A66" s="0" t="n">
        <v>10</v>
      </c>
      <c r="B66" s="0" t="s">
        <v>133</v>
      </c>
      <c r="S66" s="4" t="s">
        <v>65</v>
      </c>
      <c r="T66" s="4" t="s">
        <v>29</v>
      </c>
      <c r="U66" s="99"/>
      <c r="Y66" s="99"/>
      <c r="AO66" s="20"/>
      <c r="AP66" s="30" t="s">
        <v>18</v>
      </c>
      <c r="AQ66" s="31" t="s">
        <v>19</v>
      </c>
      <c r="AR66" s="31"/>
      <c r="AS66" s="32"/>
      <c r="AT66" s="31" t="s">
        <v>20</v>
      </c>
      <c r="AU66" s="201" t="s">
        <v>7</v>
      </c>
      <c r="AV66" s="202"/>
      <c r="AW66" s="186" t="s">
        <v>8</v>
      </c>
      <c r="AX66" s="96"/>
      <c r="AY66" s="121" t="s">
        <v>7</v>
      </c>
      <c r="AZ66" s="96"/>
      <c r="BA66" s="176" t="s">
        <v>8</v>
      </c>
    </row>
    <row r="67" customFormat="false" ht="15" hidden="false" customHeight="false" outlineLevel="0" collapsed="false">
      <c r="B67" s="0" t="s">
        <v>134</v>
      </c>
      <c r="S67" s="129" t="s">
        <v>68</v>
      </c>
      <c r="T67" s="4"/>
      <c r="U67" s="76"/>
      <c r="Y67" s="99"/>
      <c r="AO67" s="20"/>
      <c r="AP67" s="42" t="n">
        <v>40904</v>
      </c>
      <c r="AQ67" s="100" t="s">
        <v>23</v>
      </c>
      <c r="AR67" s="7"/>
      <c r="AS67" s="58"/>
      <c r="AT67" s="7"/>
      <c r="AU67" s="59"/>
      <c r="AV67" s="48"/>
      <c r="AW67" s="196"/>
      <c r="AX67" s="49"/>
      <c r="AY67" s="124"/>
      <c r="AZ67" s="49"/>
      <c r="BA67" s="203" t="n">
        <v>1500</v>
      </c>
    </row>
    <row r="68" customFormat="false" ht="15" hidden="false" customHeight="false" outlineLevel="0" collapsed="false">
      <c r="B68" s="153" t="s">
        <v>135</v>
      </c>
      <c r="C68" s="0" t="s">
        <v>136</v>
      </c>
      <c r="S68" s="129" t="s">
        <v>137</v>
      </c>
      <c r="T68" s="0" t="s">
        <v>29</v>
      </c>
      <c r="U68" s="194" t="n">
        <f aca="false">SUM(U66:U67)</f>
        <v>0</v>
      </c>
      <c r="W68" s="0" t="s">
        <v>29</v>
      </c>
      <c r="Y68" s="76"/>
      <c r="AO68" s="20"/>
      <c r="AP68" s="42"/>
      <c r="AQ68" s="183"/>
      <c r="AR68" s="7"/>
      <c r="AS68" s="58"/>
      <c r="AT68" s="7"/>
      <c r="AU68" s="59"/>
      <c r="AV68" s="61"/>
      <c r="AW68" s="199"/>
      <c r="AX68" s="62"/>
      <c r="AY68" s="7"/>
      <c r="AZ68" s="62"/>
      <c r="BA68" s="204"/>
    </row>
    <row r="69" customFormat="false" ht="15" hidden="false" customHeight="false" outlineLevel="0" collapsed="false">
      <c r="B69" s="153"/>
      <c r="C69" s="0" t="s">
        <v>138</v>
      </c>
      <c r="S69" s="132" t="s">
        <v>139</v>
      </c>
      <c r="T69" s="1"/>
      <c r="U69" s="1"/>
      <c r="V69" s="1"/>
      <c r="W69" s="1" t="s">
        <v>29</v>
      </c>
      <c r="X69" s="1"/>
      <c r="Y69" s="91" t="n">
        <f aca="false">SUM(Y59:Y68)</f>
        <v>0</v>
      </c>
      <c r="AO69" s="20"/>
      <c r="AP69" s="85"/>
      <c r="AQ69" s="7"/>
      <c r="AR69" s="7"/>
      <c r="AS69" s="58"/>
      <c r="AT69" s="7"/>
      <c r="AU69" s="205"/>
      <c r="AV69" s="61"/>
      <c r="AW69" s="199"/>
      <c r="AX69" s="62"/>
      <c r="AY69" s="206"/>
      <c r="AZ69" s="207"/>
      <c r="BA69" s="64"/>
    </row>
    <row r="70" customFormat="false" ht="15.75" hidden="false" customHeight="false" outlineLevel="0" collapsed="false">
      <c r="B70" s="153" t="s">
        <v>140</v>
      </c>
      <c r="C70" s="0" t="s">
        <v>141</v>
      </c>
      <c r="S70" s="132" t="s">
        <v>142</v>
      </c>
      <c r="T70" s="1"/>
      <c r="U70" s="1"/>
      <c r="V70" s="1"/>
      <c r="W70" s="1" t="s">
        <v>29</v>
      </c>
      <c r="X70" s="1"/>
      <c r="Y70" s="133" t="n">
        <f aca="false">Y55+Y69</f>
        <v>0</v>
      </c>
      <c r="AO70" s="20"/>
      <c r="AP70" s="57"/>
      <c r="AQ70" s="7"/>
      <c r="AR70" s="7"/>
      <c r="AS70" s="58"/>
      <c r="AT70" s="7"/>
      <c r="AU70" s="208"/>
      <c r="AV70" s="61"/>
      <c r="AW70" s="199"/>
      <c r="AX70" s="62"/>
      <c r="AY70" s="206"/>
      <c r="AZ70" s="207"/>
      <c r="BA70" s="64"/>
    </row>
    <row r="71" customFormat="false" ht="15.75" hidden="false" customHeight="false" outlineLevel="0" collapsed="false">
      <c r="AO71" s="20"/>
      <c r="BA71" s="20"/>
    </row>
    <row r="72" customFormat="false" ht="15" hidden="false" customHeight="false" outlineLevel="0" collapsed="false">
      <c r="A72" s="0" t="n">
        <v>11</v>
      </c>
      <c r="B72" s="0" t="s">
        <v>143</v>
      </c>
      <c r="S72" s="177" t="s">
        <v>144</v>
      </c>
      <c r="AO72" s="20"/>
      <c r="BA72" s="20"/>
    </row>
    <row r="73" customFormat="false" ht="23.25" hidden="false" customHeight="false" outlineLevel="0" collapsed="false">
      <c r="B73" s="209" t="s">
        <v>145</v>
      </c>
      <c r="S73" s="180" t="s">
        <v>146</v>
      </c>
      <c r="AO73" s="20"/>
      <c r="AP73" s="93"/>
      <c r="AQ73" s="93"/>
      <c r="AR73" s="93" t="s">
        <v>4</v>
      </c>
      <c r="AS73" s="93"/>
      <c r="AT73" s="93"/>
      <c r="AU73" s="93"/>
      <c r="AV73" s="93"/>
      <c r="AW73" s="93"/>
      <c r="AX73" s="93"/>
      <c r="AY73" s="93"/>
      <c r="AZ73" s="93"/>
      <c r="BA73" s="116"/>
    </row>
    <row r="74" customFormat="false" ht="18.75" hidden="false" customHeight="false" outlineLevel="0" collapsed="false">
      <c r="B74" s="209" t="s">
        <v>147</v>
      </c>
      <c r="S74" s="129" t="s">
        <v>71</v>
      </c>
      <c r="W74" s="0" t="s">
        <v>29</v>
      </c>
      <c r="Y74" s="99"/>
      <c r="AO74" s="20"/>
      <c r="AP74" s="6"/>
      <c r="AQ74" s="7" t="s">
        <v>148</v>
      </c>
      <c r="AR74" s="7"/>
      <c r="AS74" s="7"/>
      <c r="AT74" s="7"/>
      <c r="AU74" s="7"/>
      <c r="AV74" s="7"/>
      <c r="AW74" s="7"/>
      <c r="AX74" s="7"/>
      <c r="AY74" s="7" t="s">
        <v>13</v>
      </c>
      <c r="AZ74" s="7"/>
      <c r="BA74" s="5"/>
    </row>
    <row r="75" customFormat="false" ht="15" hidden="false" customHeight="false" outlineLevel="0" collapsed="false">
      <c r="B75" s="153" t="s">
        <v>135</v>
      </c>
      <c r="C75" s="0" t="s">
        <v>149</v>
      </c>
      <c r="H75" s="99" t="n">
        <v>3915</v>
      </c>
      <c r="S75" s="129" t="s">
        <v>73</v>
      </c>
      <c r="Y75" s="99"/>
      <c r="AO75" s="20"/>
      <c r="AP75" s="57"/>
      <c r="AQ75" s="93"/>
      <c r="AR75" s="93"/>
      <c r="AS75" s="7"/>
      <c r="AT75" s="93"/>
      <c r="AU75" s="93"/>
      <c r="AV75" s="4"/>
      <c r="AW75" s="93"/>
      <c r="AX75" s="4"/>
      <c r="AY75" s="93"/>
      <c r="AZ75" s="4"/>
      <c r="BA75" s="116"/>
    </row>
    <row r="76" customFormat="false" ht="15" hidden="false" customHeight="false" outlineLevel="0" collapsed="false">
      <c r="B76" s="153" t="s">
        <v>150</v>
      </c>
      <c r="C76" s="0" t="s">
        <v>151</v>
      </c>
      <c r="H76" s="99" t="n">
        <v>3150</v>
      </c>
      <c r="S76" s="129" t="s">
        <v>76</v>
      </c>
      <c r="Y76" s="99"/>
      <c r="AC76" s="4"/>
      <c r="AO76" s="20"/>
      <c r="AP76" s="30" t="s">
        <v>18</v>
      </c>
      <c r="AQ76" s="31" t="s">
        <v>19</v>
      </c>
      <c r="AR76" s="31"/>
      <c r="AS76" s="32"/>
      <c r="AT76" s="33" t="s">
        <v>20</v>
      </c>
      <c r="AU76" s="121" t="s">
        <v>7</v>
      </c>
      <c r="AV76" s="96"/>
      <c r="AW76" s="195" t="s">
        <v>8</v>
      </c>
      <c r="AX76" s="96"/>
      <c r="AY76" s="36" t="s">
        <v>7</v>
      </c>
      <c r="AZ76" s="96"/>
      <c r="BA76" s="39" t="s">
        <v>8</v>
      </c>
    </row>
    <row r="77" customFormat="false" ht="15" hidden="false" customHeight="false" outlineLevel="0" collapsed="false">
      <c r="B77" s="153" t="s">
        <v>152</v>
      </c>
      <c r="C77" s="0" t="s">
        <v>153</v>
      </c>
      <c r="H77" s="99" t="n">
        <v>170</v>
      </c>
      <c r="S77" s="4" t="s">
        <v>78</v>
      </c>
      <c r="Y77" s="99"/>
      <c r="AC77" s="4"/>
      <c r="AD77" s="4"/>
      <c r="AO77" s="20"/>
      <c r="AP77" s="42" t="n">
        <v>40904</v>
      </c>
      <c r="AQ77" s="100" t="s">
        <v>23</v>
      </c>
      <c r="AR77" s="7"/>
      <c r="AS77" s="58"/>
      <c r="AT77" s="59"/>
      <c r="AU77" s="24"/>
      <c r="AV77" s="49"/>
      <c r="AW77" s="199"/>
      <c r="AX77" s="49"/>
      <c r="AY77" s="178" t="n">
        <v>13000</v>
      </c>
      <c r="AZ77" s="49"/>
      <c r="BA77" s="5"/>
    </row>
    <row r="78" customFormat="false" ht="15" hidden="false" customHeight="false" outlineLevel="0" collapsed="false">
      <c r="B78" s="153" t="s">
        <v>154</v>
      </c>
      <c r="C78" s="0" t="s">
        <v>155</v>
      </c>
      <c r="H78" s="99" t="n">
        <v>35</v>
      </c>
      <c r="S78" s="4" t="s">
        <v>82</v>
      </c>
      <c r="Y78" s="76" t="n">
        <v>0</v>
      </c>
      <c r="AC78" s="4"/>
      <c r="AO78" s="20"/>
      <c r="AP78" s="110"/>
      <c r="AQ78" s="7"/>
      <c r="AR78" s="7"/>
      <c r="AS78" s="58"/>
      <c r="AT78" s="59"/>
      <c r="AU78" s="24"/>
      <c r="AV78" s="62"/>
      <c r="AW78" s="136"/>
      <c r="AX78" s="62"/>
      <c r="AY78" s="199"/>
      <c r="AZ78" s="62"/>
      <c r="BA78" s="5"/>
    </row>
    <row r="79" customFormat="false" ht="23.25" hidden="false" customHeight="false" outlineLevel="0" collapsed="false">
      <c r="B79" s="153" t="s">
        <v>156</v>
      </c>
      <c r="C79" s="0" t="s">
        <v>157</v>
      </c>
      <c r="H79" s="99" t="n">
        <v>1000</v>
      </c>
      <c r="S79" s="132" t="s">
        <v>158</v>
      </c>
      <c r="V79" s="1"/>
      <c r="W79" s="1" t="s">
        <v>29</v>
      </c>
      <c r="X79" s="1"/>
      <c r="Y79" s="91" t="n">
        <f aca="false">SUM(Y74:Y78)</f>
        <v>0</v>
      </c>
      <c r="AA79" s="4"/>
      <c r="AO79" s="20"/>
      <c r="AP79" s="93"/>
      <c r="AQ79" s="93"/>
      <c r="AR79" s="93" t="s">
        <v>4</v>
      </c>
      <c r="AS79" s="93"/>
      <c r="AT79" s="93"/>
      <c r="AU79" s="93"/>
      <c r="AV79" s="93"/>
      <c r="AW79" s="93"/>
      <c r="AX79" s="93"/>
      <c r="AY79" s="93"/>
      <c r="AZ79" s="93"/>
      <c r="BA79" s="116"/>
    </row>
    <row r="80" customFormat="false" ht="18.75" hidden="false" customHeight="false" outlineLevel="0" collapsed="false">
      <c r="C80" s="0" t="s">
        <v>159</v>
      </c>
      <c r="H80" s="118" t="n">
        <f aca="false">SUM(H75:H79)</f>
        <v>8270</v>
      </c>
      <c r="S80" s="129" t="s">
        <v>160</v>
      </c>
      <c r="W80" s="210" t="s">
        <v>29</v>
      </c>
      <c r="Y80" s="26"/>
      <c r="AO80" s="20"/>
      <c r="AP80" s="7"/>
      <c r="AQ80" s="93" t="s">
        <v>161</v>
      </c>
      <c r="AR80" s="93"/>
      <c r="AS80" s="93"/>
      <c r="AT80" s="93"/>
      <c r="AU80" s="93"/>
      <c r="AV80" s="93"/>
      <c r="AW80" s="93"/>
      <c r="AX80" s="4"/>
      <c r="AY80" s="93" t="s">
        <v>13</v>
      </c>
      <c r="AZ80" s="4"/>
      <c r="BA80" s="116"/>
    </row>
    <row r="81" customFormat="false" ht="15.75" hidden="false" customHeight="false" outlineLevel="0" collapsed="false">
      <c r="S81" s="132" t="s">
        <v>162</v>
      </c>
      <c r="T81" s="1"/>
      <c r="U81" s="1"/>
      <c r="V81" s="1"/>
      <c r="W81" s="1" t="s">
        <v>29</v>
      </c>
      <c r="X81" s="1"/>
      <c r="Y81" s="211" t="n">
        <f aca="false">SUM(Y79:Y80)</f>
        <v>0</v>
      </c>
      <c r="AO81" s="20"/>
      <c r="AP81" s="30" t="s">
        <v>18</v>
      </c>
      <c r="AQ81" s="31" t="s">
        <v>19</v>
      </c>
      <c r="AR81" s="31"/>
      <c r="AS81" s="32"/>
      <c r="AT81" s="33" t="s">
        <v>20</v>
      </c>
      <c r="AU81" s="36" t="s">
        <v>7</v>
      </c>
      <c r="AV81" s="96"/>
      <c r="AW81" s="121" t="s">
        <v>8</v>
      </c>
      <c r="AX81" s="96"/>
      <c r="AY81" s="121" t="s">
        <v>7</v>
      </c>
      <c r="AZ81" s="96"/>
      <c r="BA81" s="39" t="s">
        <v>8</v>
      </c>
    </row>
    <row r="82" customFormat="false" ht="15.75" hidden="false" customHeight="false" outlineLevel="0" collapsed="false">
      <c r="AO82" s="20"/>
      <c r="AP82" s="42" t="n">
        <v>40904</v>
      </c>
      <c r="AQ82" s="100" t="s">
        <v>23</v>
      </c>
      <c r="AR82" s="7"/>
      <c r="AS82" s="58"/>
      <c r="AT82" s="59"/>
      <c r="AU82" s="24"/>
      <c r="AV82" s="49"/>
      <c r="AW82" s="212"/>
      <c r="AX82" s="49"/>
      <c r="AY82" s="124"/>
      <c r="AZ82" s="49"/>
      <c r="BA82" s="188" t="n">
        <v>1133.32</v>
      </c>
    </row>
    <row r="83" customFormat="false" ht="15" hidden="false" customHeight="false" outlineLevel="0" collapsed="false">
      <c r="AO83" s="20"/>
      <c r="AP83" s="42"/>
      <c r="AQ83" s="183"/>
      <c r="AR83" s="7"/>
      <c r="AS83" s="58"/>
      <c r="AT83" s="59"/>
      <c r="AU83" s="7"/>
      <c r="AV83" s="62"/>
      <c r="AW83" s="213"/>
      <c r="AX83" s="62"/>
      <c r="AY83" s="199"/>
      <c r="AZ83" s="62"/>
      <c r="BA83" s="214"/>
    </row>
    <row r="84" customFormat="false" ht="15" hidden="false" customHeight="false" outlineLevel="0" collapsed="false">
      <c r="A84" s="0" t="n">
        <v>12</v>
      </c>
      <c r="B84" s="209" t="s">
        <v>163</v>
      </c>
      <c r="AO84" s="20"/>
      <c r="AP84" s="85"/>
      <c r="AQ84" s="7"/>
      <c r="AR84" s="7"/>
      <c r="AS84" s="58"/>
      <c r="AT84" s="59"/>
      <c r="AU84" s="7"/>
      <c r="AV84" s="62"/>
      <c r="AW84" s="213"/>
      <c r="AX84" s="62"/>
      <c r="AY84" s="199"/>
      <c r="AZ84" s="62"/>
      <c r="BA84" s="214"/>
    </row>
    <row r="85" customFormat="false" ht="15" hidden="false" customHeight="false" outlineLevel="0" collapsed="false">
      <c r="B85" s="209" t="s">
        <v>164</v>
      </c>
      <c r="AO85" s="20"/>
      <c r="AP85" s="57"/>
      <c r="AQ85" s="7"/>
      <c r="AR85" s="7"/>
      <c r="AS85" s="58"/>
      <c r="AT85" s="59"/>
      <c r="AU85" s="7"/>
      <c r="AV85" s="62"/>
      <c r="AW85" s="213"/>
      <c r="AX85" s="62"/>
      <c r="AY85" s="199"/>
      <c r="AZ85" s="62"/>
      <c r="BA85" s="214"/>
    </row>
    <row r="86" customFormat="false" ht="23.25" hidden="false" customHeight="false" outlineLevel="0" collapsed="false">
      <c r="AO86" s="20"/>
      <c r="AP86" s="7"/>
      <c r="AQ86" s="7"/>
      <c r="AR86" s="7" t="s">
        <v>4</v>
      </c>
      <c r="AS86" s="7"/>
      <c r="AT86" s="7"/>
      <c r="AU86" s="7"/>
      <c r="AV86" s="7"/>
      <c r="AW86" s="7"/>
      <c r="AX86" s="93"/>
      <c r="AY86" s="7"/>
      <c r="AZ86" s="93"/>
      <c r="BA86" s="5"/>
    </row>
    <row r="87" customFormat="false" ht="18.75" hidden="false" customHeight="false" outlineLevel="0" collapsed="false">
      <c r="A87" s="0" t="n">
        <v>13</v>
      </c>
      <c r="B87" s="0" t="s">
        <v>165</v>
      </c>
      <c r="AO87" s="20"/>
      <c r="AP87" s="3"/>
      <c r="AQ87" s="120" t="s">
        <v>166</v>
      </c>
      <c r="AR87" s="3"/>
      <c r="AS87" s="3"/>
      <c r="AT87" s="3"/>
      <c r="AU87" s="3"/>
      <c r="AV87" s="3"/>
      <c r="AW87" s="3"/>
      <c r="AX87" s="3"/>
      <c r="AY87" s="3" t="s">
        <v>13</v>
      </c>
      <c r="AZ87" s="3"/>
      <c r="BA87" s="94"/>
    </row>
    <row r="88" customFormat="false" ht="15" hidden="false" customHeight="false" outlineLevel="0" collapsed="false">
      <c r="B88" s="0" t="s">
        <v>167</v>
      </c>
      <c r="AO88" s="20"/>
      <c r="AP88" s="30" t="s">
        <v>18</v>
      </c>
      <c r="AQ88" s="31" t="s">
        <v>19</v>
      </c>
      <c r="AR88" s="31"/>
      <c r="AS88" s="32"/>
      <c r="AT88" s="33" t="s">
        <v>20</v>
      </c>
      <c r="AU88" s="121" t="s">
        <v>7</v>
      </c>
      <c r="AV88" s="96"/>
      <c r="AW88" s="186" t="s">
        <v>8</v>
      </c>
      <c r="AX88" s="96"/>
      <c r="AY88" s="121" t="s">
        <v>7</v>
      </c>
      <c r="AZ88" s="96"/>
      <c r="BA88" s="97" t="s">
        <v>8</v>
      </c>
    </row>
    <row r="89" customFormat="false" ht="15" hidden="false" customHeight="false" outlineLevel="0" collapsed="false">
      <c r="B89" s="0" t="s">
        <v>168</v>
      </c>
      <c r="AO89" s="20"/>
      <c r="AP89" s="42" t="n">
        <v>40904</v>
      </c>
      <c r="AQ89" s="100" t="s">
        <v>23</v>
      </c>
      <c r="AR89" s="7"/>
      <c r="AS89" s="58"/>
      <c r="AT89" s="59"/>
      <c r="AU89" s="26"/>
      <c r="AV89" s="49"/>
      <c r="AW89" s="215"/>
      <c r="AX89" s="49"/>
      <c r="AY89" s="136" t="n">
        <v>215000</v>
      </c>
      <c r="AZ89" s="49"/>
      <c r="BA89" s="28"/>
    </row>
    <row r="90" customFormat="false" ht="15" hidden="false" customHeight="false" outlineLevel="0" collapsed="false">
      <c r="AO90" s="20"/>
      <c r="AP90" s="57"/>
      <c r="AQ90" s="7"/>
      <c r="AR90" s="7"/>
      <c r="AS90" s="58"/>
      <c r="AT90" s="59"/>
      <c r="AU90" s="26"/>
      <c r="AV90" s="62"/>
      <c r="AW90" s="215"/>
      <c r="AX90" s="62"/>
      <c r="AY90" s="26"/>
      <c r="AZ90" s="62"/>
      <c r="BA90" s="28"/>
    </row>
    <row r="91" customFormat="false" ht="15" hidden="false" customHeight="false" outlineLevel="0" collapsed="false">
      <c r="AO91" s="20"/>
      <c r="AP91" s="216"/>
      <c r="AQ91" s="7"/>
      <c r="AR91" s="7"/>
      <c r="AS91" s="58"/>
      <c r="AT91" s="59"/>
      <c r="AU91" s="26"/>
      <c r="AV91" s="62"/>
      <c r="AW91" s="215"/>
      <c r="AX91" s="62"/>
      <c r="AY91" s="7"/>
      <c r="AZ91" s="62"/>
      <c r="BA91" s="28"/>
    </row>
    <row r="92" customFormat="false" ht="15" hidden="false" customHeight="false" outlineLevel="0" collapsed="false">
      <c r="AO92" s="20"/>
      <c r="AP92" s="57"/>
      <c r="AQ92" s="7"/>
      <c r="AR92" s="7"/>
      <c r="AS92" s="58"/>
      <c r="AT92" s="59"/>
      <c r="AU92" s="26"/>
      <c r="AV92" s="62"/>
      <c r="AW92" s="215"/>
      <c r="AX92" s="62"/>
      <c r="AY92" s="7"/>
      <c r="AZ92" s="62"/>
      <c r="BA92" s="28"/>
    </row>
    <row r="93" customFormat="false" ht="26.25" hidden="false" customHeight="false" outlineLevel="0" collapsed="false">
      <c r="S93" s="0" t="s">
        <v>2</v>
      </c>
      <c r="AO93" s="20"/>
      <c r="AP93" s="7"/>
      <c r="AQ93" s="7"/>
      <c r="AR93" s="7" t="s">
        <v>4</v>
      </c>
      <c r="AS93" s="7"/>
      <c r="AT93" s="7"/>
      <c r="AU93" s="7"/>
      <c r="AV93" s="7"/>
      <c r="AW93" s="7"/>
      <c r="AX93" s="93"/>
      <c r="AY93" s="7"/>
      <c r="AZ93" s="93"/>
      <c r="BA93" s="5"/>
    </row>
    <row r="94" customFormat="false" ht="23.25" hidden="false" customHeight="false" outlineLevel="0" collapsed="false">
      <c r="S94" s="217" t="s">
        <v>169</v>
      </c>
      <c r="W94" s="4"/>
      <c r="AO94" s="20"/>
      <c r="AP94" s="3"/>
      <c r="AQ94" s="3" t="s">
        <v>170</v>
      </c>
      <c r="AR94" s="3"/>
      <c r="AS94" s="3"/>
      <c r="AT94" s="3"/>
      <c r="AU94" s="3"/>
      <c r="AV94" s="3"/>
      <c r="AW94" s="3"/>
      <c r="AX94" s="3"/>
      <c r="AY94" s="3" t="s">
        <v>13</v>
      </c>
      <c r="AZ94" s="3"/>
      <c r="BA94" s="94"/>
    </row>
    <row r="95" customFormat="false" ht="18.75" hidden="false" customHeight="false" outlineLevel="0" collapsed="false">
      <c r="S95" s="22" t="s">
        <v>107</v>
      </c>
      <c r="W95" s="4"/>
      <c r="X95" s="4"/>
      <c r="Y95" s="4"/>
      <c r="AO95" s="20"/>
      <c r="AP95" s="30" t="s">
        <v>18</v>
      </c>
      <c r="AQ95" s="31" t="s">
        <v>19</v>
      </c>
      <c r="AR95" s="31"/>
      <c r="AS95" s="32"/>
      <c r="AT95" s="33" t="s">
        <v>20</v>
      </c>
      <c r="AU95" s="121" t="s">
        <v>7</v>
      </c>
      <c r="AV95" s="96"/>
      <c r="AW95" s="186" t="s">
        <v>8</v>
      </c>
      <c r="AX95" s="96"/>
      <c r="AY95" s="121" t="s">
        <v>7</v>
      </c>
      <c r="AZ95" s="96"/>
      <c r="BA95" s="97" t="s">
        <v>8</v>
      </c>
    </row>
    <row r="96" customFormat="false" ht="15" hidden="false" customHeight="false" outlineLevel="0" collapsed="false">
      <c r="AO96" s="20"/>
      <c r="AP96" s="42" t="n">
        <v>40904</v>
      </c>
      <c r="AQ96" s="100" t="s">
        <v>23</v>
      </c>
      <c r="AR96" s="7"/>
      <c r="AS96" s="58"/>
      <c r="AT96" s="59"/>
      <c r="AU96" s="26"/>
      <c r="AV96" s="49"/>
      <c r="AW96" s="215"/>
      <c r="AX96" s="49"/>
      <c r="AY96" s="26"/>
      <c r="AZ96" s="49"/>
      <c r="BA96" s="188" t="n">
        <v>17499.99</v>
      </c>
    </row>
    <row r="97" customFormat="false" ht="15" hidden="false" customHeight="false" outlineLevel="0" collapsed="false">
      <c r="S97" s="0" t="s">
        <v>171</v>
      </c>
      <c r="T97" s="4"/>
      <c r="U97" s="4"/>
      <c r="W97" s="210" t="s">
        <v>29</v>
      </c>
      <c r="Y97" s="99"/>
      <c r="AO97" s="20"/>
      <c r="AP97" s="42"/>
      <c r="AQ97" s="183"/>
      <c r="AR97" s="7"/>
      <c r="AS97" s="58"/>
      <c r="AT97" s="59"/>
      <c r="AU97" s="26"/>
      <c r="AV97" s="62"/>
      <c r="AW97" s="215"/>
      <c r="AX97" s="62"/>
      <c r="AY97" s="26"/>
      <c r="AZ97" s="62"/>
      <c r="BA97" s="28"/>
    </row>
    <row r="98" customFormat="false" ht="15" hidden="false" customHeight="false" outlineLevel="0" collapsed="false">
      <c r="S98" s="0" t="s">
        <v>172</v>
      </c>
      <c r="Y98" s="76"/>
      <c r="AO98" s="20"/>
      <c r="AP98" s="85"/>
      <c r="AQ98" s="7"/>
      <c r="AR98" s="7"/>
      <c r="AS98" s="58"/>
      <c r="AT98" s="59"/>
      <c r="AU98" s="26"/>
      <c r="AV98" s="62"/>
      <c r="AW98" s="215"/>
      <c r="AX98" s="62"/>
      <c r="AY98" s="26"/>
      <c r="AZ98" s="62"/>
      <c r="BA98" s="28"/>
    </row>
    <row r="99" customFormat="false" ht="23.25" hidden="false" customHeight="false" outlineLevel="0" collapsed="false">
      <c r="S99" s="0" t="s">
        <v>173</v>
      </c>
      <c r="W99" s="210" t="s">
        <v>29</v>
      </c>
      <c r="Y99" s="99"/>
      <c r="AO99" s="20"/>
      <c r="AP99" s="93"/>
      <c r="AQ99" s="93"/>
      <c r="AR99" s="93" t="s">
        <v>4</v>
      </c>
      <c r="AS99" s="93"/>
      <c r="AT99" s="93"/>
      <c r="AU99" s="93"/>
      <c r="AV99" s="93"/>
      <c r="AW99" s="93"/>
      <c r="AX99" s="93"/>
      <c r="AY99" s="93"/>
      <c r="AZ99" s="93"/>
      <c r="BA99" s="116"/>
    </row>
    <row r="100" customFormat="false" ht="18.75" hidden="false" customHeight="false" outlineLevel="0" collapsed="false">
      <c r="S100" s="0" t="s">
        <v>174</v>
      </c>
      <c r="Y100" s="76"/>
      <c r="AO100" s="20"/>
      <c r="AP100" s="7"/>
      <c r="AQ100" s="7" t="s">
        <v>175</v>
      </c>
      <c r="AR100" s="7"/>
      <c r="AS100" s="7"/>
      <c r="AT100" s="7"/>
      <c r="AU100" s="7"/>
      <c r="AV100" s="7"/>
      <c r="AW100" s="7"/>
      <c r="AX100" s="3"/>
      <c r="AY100" s="7" t="s">
        <v>13</v>
      </c>
      <c r="AZ100" s="7"/>
      <c r="BA100" s="5"/>
    </row>
    <row r="101" customFormat="false" ht="15.75" hidden="false" customHeight="false" outlineLevel="0" collapsed="false">
      <c r="S101" s="1" t="s">
        <v>176</v>
      </c>
      <c r="T101" s="1"/>
      <c r="U101" s="1"/>
      <c r="V101" s="1"/>
      <c r="W101" s="1" t="s">
        <v>29</v>
      </c>
      <c r="X101" s="1"/>
      <c r="Y101" s="133" t="n">
        <f aca="false">SUM(Y99:Y100)</f>
        <v>0</v>
      </c>
      <c r="AO101" s="20"/>
      <c r="AP101" s="30" t="s">
        <v>18</v>
      </c>
      <c r="AQ101" s="31" t="s">
        <v>19</v>
      </c>
      <c r="AR101" s="31"/>
      <c r="AS101" s="32"/>
      <c r="AT101" s="33" t="s">
        <v>20</v>
      </c>
      <c r="AU101" s="36" t="s">
        <v>7</v>
      </c>
      <c r="AV101" s="96"/>
      <c r="AW101" s="195" t="s">
        <v>8</v>
      </c>
      <c r="AX101" s="96"/>
      <c r="AY101" s="218" t="s">
        <v>7</v>
      </c>
      <c r="AZ101" s="96"/>
      <c r="BA101" s="97" t="s">
        <v>8</v>
      </c>
    </row>
    <row r="102" customFormat="false" ht="15.75" hidden="false" customHeight="false" outlineLevel="0" collapsed="false">
      <c r="AO102" s="20"/>
      <c r="AP102" s="42" t="n">
        <v>40904</v>
      </c>
      <c r="AQ102" s="100" t="s">
        <v>23</v>
      </c>
      <c r="AR102" s="31"/>
      <c r="AS102" s="32"/>
      <c r="AT102" s="59"/>
      <c r="AU102" s="105"/>
      <c r="AV102" s="49"/>
      <c r="AW102" s="196"/>
      <c r="AX102" s="49"/>
      <c r="AY102" s="219"/>
      <c r="AZ102" s="49"/>
      <c r="BA102" s="220" t="n">
        <v>2345</v>
      </c>
    </row>
    <row r="103" customFormat="false" ht="15" hidden="false" customHeight="false" outlineLevel="0" collapsed="false">
      <c r="AO103" s="20"/>
      <c r="AP103" s="216"/>
      <c r="AQ103" s="7"/>
      <c r="AR103" s="7"/>
      <c r="AS103" s="58"/>
      <c r="AT103" s="59"/>
      <c r="AU103" s="26"/>
      <c r="AV103" s="62"/>
      <c r="AW103" s="215"/>
      <c r="AX103" s="62"/>
      <c r="AY103" s="26"/>
      <c r="AZ103" s="62"/>
      <c r="BA103" s="28"/>
    </row>
    <row r="104" customFormat="false" ht="15" hidden="false" customHeight="false" outlineLevel="0" collapsed="false">
      <c r="AO104" s="20"/>
      <c r="AP104" s="110"/>
      <c r="AQ104" s="221"/>
      <c r="AR104" s="7"/>
      <c r="AS104" s="58"/>
      <c r="AT104" s="59"/>
      <c r="AU104" s="26"/>
      <c r="AV104" s="62"/>
      <c r="AW104" s="215"/>
      <c r="AX104" s="62"/>
      <c r="AY104" s="26"/>
      <c r="AZ104" s="62"/>
      <c r="BA104" s="28"/>
    </row>
    <row r="105" customFormat="false" ht="23.25" hidden="false" customHeight="false" outlineLevel="0" collapsed="false">
      <c r="AO105" s="20"/>
      <c r="AP105" s="93"/>
      <c r="AQ105" s="93"/>
      <c r="AR105" s="93" t="s">
        <v>4</v>
      </c>
      <c r="AS105" s="93"/>
      <c r="AT105" s="93"/>
      <c r="AU105" s="93"/>
      <c r="AV105" s="93"/>
      <c r="AW105" s="93"/>
      <c r="AX105" s="93"/>
      <c r="AY105" s="93"/>
      <c r="AZ105" s="93"/>
      <c r="BA105" s="128"/>
    </row>
    <row r="106" customFormat="false" ht="18.75" hidden="false" customHeight="false" outlineLevel="0" collapsed="false">
      <c r="AO106" s="20"/>
      <c r="AP106" s="7"/>
      <c r="AQ106" s="7" t="s">
        <v>177</v>
      </c>
      <c r="AR106" s="7"/>
      <c r="AS106" s="7"/>
      <c r="AT106" s="7"/>
      <c r="AU106" s="7"/>
      <c r="AV106" s="7"/>
      <c r="AW106" s="7"/>
      <c r="AX106" s="3"/>
      <c r="AY106" s="7" t="s">
        <v>13</v>
      </c>
      <c r="AZ106" s="7"/>
      <c r="BA106" s="5"/>
    </row>
    <row r="107" customFormat="false" ht="15" hidden="false" customHeight="false" outlineLevel="0" collapsed="false">
      <c r="AO107" s="20"/>
      <c r="AP107" s="30" t="s">
        <v>18</v>
      </c>
      <c r="AQ107" s="31" t="s">
        <v>19</v>
      </c>
      <c r="AR107" s="31"/>
      <c r="AS107" s="32"/>
      <c r="AT107" s="33" t="s">
        <v>20</v>
      </c>
      <c r="AU107" s="36" t="s">
        <v>7</v>
      </c>
      <c r="AV107" s="96"/>
      <c r="AW107" s="195" t="s">
        <v>8</v>
      </c>
      <c r="AX107" s="96"/>
      <c r="AY107" s="222" t="s">
        <v>7</v>
      </c>
      <c r="AZ107" s="96"/>
      <c r="BA107" s="176" t="s">
        <v>8</v>
      </c>
    </row>
    <row r="108" customFormat="false" ht="15" hidden="false" customHeight="false" outlineLevel="0" collapsed="false">
      <c r="AO108" s="20"/>
      <c r="AP108" s="149" t="n">
        <v>40904</v>
      </c>
      <c r="AQ108" s="150" t="s">
        <v>23</v>
      </c>
      <c r="AR108" s="190"/>
      <c r="AS108" s="223"/>
      <c r="AT108" s="33"/>
      <c r="AU108" s="224"/>
      <c r="AV108" s="49"/>
      <c r="AW108" s="225"/>
      <c r="AX108" s="49"/>
      <c r="AY108" s="226"/>
      <c r="AZ108" s="49"/>
      <c r="BA108" s="227" t="n">
        <v>652</v>
      </c>
    </row>
    <row r="109" customFormat="false" ht="15" hidden="false" customHeight="false" outlineLevel="0" collapsed="false">
      <c r="S109" s="0" t="s">
        <v>178</v>
      </c>
      <c r="AO109" s="20"/>
      <c r="AP109" s="216"/>
      <c r="AQ109" s="7"/>
      <c r="AR109" s="7"/>
      <c r="AS109" s="58"/>
      <c r="AT109" s="59"/>
      <c r="AU109" s="105"/>
      <c r="AV109" s="62"/>
      <c r="AW109" s="228"/>
      <c r="AX109" s="62"/>
      <c r="AY109" s="229"/>
      <c r="AZ109" s="62"/>
      <c r="BA109" s="198"/>
    </row>
    <row r="110" customFormat="false" ht="15" hidden="false" customHeight="false" outlineLevel="0" collapsed="false">
      <c r="AO110" s="20"/>
      <c r="AP110" s="110"/>
      <c r="AQ110" s="7"/>
      <c r="AR110" s="7"/>
      <c r="AS110" s="58"/>
      <c r="AT110" s="59"/>
      <c r="AU110" s="230"/>
      <c r="AV110" s="62"/>
      <c r="AW110" s="196"/>
      <c r="AX110" s="62"/>
      <c r="AY110" s="229"/>
      <c r="AZ110" s="62"/>
      <c r="BA110" s="64"/>
    </row>
    <row r="111" customFormat="false" ht="15" hidden="false" customHeight="false" outlineLevel="0" collapsed="false">
      <c r="AO111" s="20"/>
      <c r="AP111" s="110"/>
      <c r="AQ111" s="7"/>
      <c r="AR111" s="7"/>
      <c r="AS111" s="58"/>
      <c r="AT111" s="59"/>
      <c r="AU111" s="230"/>
      <c r="AV111" s="62"/>
      <c r="AW111" s="196"/>
      <c r="AX111" s="62"/>
      <c r="AY111" s="229"/>
      <c r="AZ111" s="62"/>
      <c r="BA111" s="64"/>
    </row>
    <row r="112" customFormat="false" ht="15" hidden="false" customHeight="false" outlineLevel="0" collapsed="false">
      <c r="AO112" s="20"/>
      <c r="AP112" s="110"/>
      <c r="AQ112" s="7"/>
      <c r="AR112" s="7"/>
      <c r="AS112" s="58"/>
      <c r="AT112" s="59"/>
      <c r="AU112" s="230"/>
      <c r="AV112" s="62"/>
      <c r="AW112" s="196"/>
      <c r="AX112" s="62"/>
      <c r="AY112" s="229"/>
      <c r="AZ112" s="62"/>
      <c r="BA112" s="64"/>
    </row>
    <row r="113" customFormat="false" ht="15" hidden="false" customHeight="false" outlineLevel="0" collapsed="false">
      <c r="AO113" s="20"/>
      <c r="AP113" s="110"/>
      <c r="AQ113" s="7"/>
      <c r="AR113" s="7"/>
      <c r="AS113" s="58"/>
      <c r="AT113" s="59"/>
      <c r="AU113" s="230"/>
      <c r="AV113" s="62"/>
      <c r="AW113" s="196"/>
      <c r="AX113" s="62"/>
      <c r="AY113" s="229"/>
      <c r="AZ113" s="62"/>
      <c r="BA113" s="64"/>
    </row>
    <row r="114" customFormat="false" ht="15" hidden="false" customHeight="false" outlineLevel="0" collapsed="false">
      <c r="AO114" s="20"/>
      <c r="AP114" s="110"/>
      <c r="AQ114" s="7"/>
      <c r="AR114" s="7"/>
      <c r="AS114" s="58"/>
      <c r="AT114" s="59"/>
      <c r="AU114" s="230"/>
      <c r="AV114" s="62"/>
      <c r="AW114" s="196"/>
      <c r="AX114" s="62"/>
      <c r="AY114" s="229"/>
      <c r="AZ114" s="62"/>
      <c r="BA114" s="64"/>
    </row>
    <row r="115" customFormat="false" ht="23.25" hidden="false" customHeight="false" outlineLevel="0" collapsed="false">
      <c r="AO115" s="20"/>
      <c r="AP115" s="7"/>
      <c r="AQ115" s="7"/>
      <c r="AR115" s="7" t="s">
        <v>4</v>
      </c>
      <c r="AS115" s="7"/>
      <c r="AT115" s="93"/>
      <c r="AU115" s="93"/>
      <c r="AV115" s="93"/>
      <c r="AW115" s="93"/>
      <c r="AX115" s="93"/>
      <c r="AY115" s="93"/>
      <c r="AZ115" s="93"/>
      <c r="BA115" s="5"/>
    </row>
    <row r="116" customFormat="false" ht="18.75" hidden="false" customHeight="false" outlineLevel="0" collapsed="false">
      <c r="AO116" s="20"/>
      <c r="AP116" s="3"/>
      <c r="AQ116" s="3" t="s">
        <v>179</v>
      </c>
      <c r="AR116" s="3"/>
      <c r="AS116" s="3"/>
      <c r="AT116" s="3"/>
      <c r="AU116" s="3"/>
      <c r="AV116" s="3"/>
      <c r="AW116" s="3"/>
      <c r="AX116" s="3"/>
      <c r="AY116" s="3" t="s">
        <v>13</v>
      </c>
      <c r="AZ116" s="3"/>
      <c r="BA116" s="94"/>
    </row>
    <row r="117" customFormat="false" ht="15" hidden="false" customHeight="false" outlineLevel="0" collapsed="false">
      <c r="AO117" s="20"/>
      <c r="AP117" s="30" t="s">
        <v>18</v>
      </c>
      <c r="AQ117" s="31" t="s">
        <v>19</v>
      </c>
      <c r="AR117" s="31"/>
      <c r="AS117" s="32"/>
      <c r="AT117" s="33" t="s">
        <v>20</v>
      </c>
      <c r="AU117" s="121" t="s">
        <v>7</v>
      </c>
      <c r="AV117" s="96"/>
      <c r="AW117" s="195" t="s">
        <v>8</v>
      </c>
      <c r="AX117" s="96"/>
      <c r="AY117" s="231" t="s">
        <v>7</v>
      </c>
      <c r="AZ117" s="96"/>
      <c r="BA117" s="39" t="s">
        <v>8</v>
      </c>
    </row>
    <row r="118" customFormat="false" ht="15" hidden="false" customHeight="false" outlineLevel="0" collapsed="false">
      <c r="AO118" s="20"/>
      <c r="AP118" s="42" t="n">
        <v>40904</v>
      </c>
      <c r="AQ118" s="100" t="s">
        <v>23</v>
      </c>
      <c r="AR118" s="190"/>
      <c r="AS118" s="223"/>
      <c r="AT118" s="59"/>
      <c r="AU118" s="26"/>
      <c r="AV118" s="49"/>
      <c r="AW118" s="196"/>
      <c r="AX118" s="49"/>
      <c r="AY118" s="226"/>
      <c r="AZ118" s="49"/>
      <c r="BA118" s="232" t="n">
        <v>1140</v>
      </c>
    </row>
    <row r="119" customFormat="false" ht="15" hidden="false" customHeight="false" outlineLevel="0" collapsed="false">
      <c r="AO119" s="20"/>
      <c r="AP119" s="216"/>
      <c r="AQ119" s="7"/>
      <c r="AR119" s="7"/>
      <c r="AS119" s="58"/>
      <c r="AT119" s="59"/>
      <c r="AU119" s="105"/>
      <c r="AV119" s="62"/>
      <c r="AW119" s="196"/>
      <c r="AX119" s="62"/>
      <c r="AY119" s="229"/>
      <c r="AZ119" s="62"/>
      <c r="BA119" s="64"/>
    </row>
    <row r="120" customFormat="false" ht="15" hidden="false" customHeight="false" outlineLevel="0" collapsed="false">
      <c r="AO120" s="20"/>
      <c r="AP120" s="110"/>
      <c r="AQ120" s="7"/>
      <c r="AR120" s="7"/>
      <c r="AS120" s="58"/>
      <c r="AT120" s="59"/>
      <c r="AU120" s="105"/>
      <c r="AV120" s="62"/>
      <c r="AW120" s="196"/>
      <c r="AX120" s="62"/>
      <c r="AY120" s="229"/>
      <c r="AZ120" s="62"/>
      <c r="BA120" s="64"/>
    </row>
    <row r="121" customFormat="false" ht="23.25" hidden="false" customHeight="false" outlineLevel="0" collapsed="false">
      <c r="AO121" s="20"/>
      <c r="AP121" s="93"/>
      <c r="AQ121" s="93"/>
      <c r="AR121" s="93" t="s">
        <v>4</v>
      </c>
      <c r="AS121" s="93"/>
      <c r="AT121" s="93"/>
      <c r="AU121" s="93"/>
      <c r="AV121" s="93"/>
      <c r="AW121" s="93"/>
      <c r="AX121" s="93"/>
      <c r="AY121" s="93"/>
      <c r="AZ121" s="93"/>
      <c r="BA121" s="116"/>
    </row>
    <row r="122" customFormat="false" ht="18.75" hidden="false" customHeight="false" outlineLevel="0" collapsed="false">
      <c r="AO122" s="20"/>
      <c r="AP122" s="7"/>
      <c r="AQ122" s="7" t="s">
        <v>180</v>
      </c>
      <c r="AR122" s="7"/>
      <c r="AS122" s="7"/>
      <c r="AT122" s="7"/>
      <c r="AU122" s="7"/>
      <c r="AV122" s="7"/>
      <c r="AW122" s="7"/>
      <c r="AX122" s="3"/>
      <c r="AY122" s="7" t="s">
        <v>13</v>
      </c>
      <c r="AZ122" s="7"/>
      <c r="BA122" s="5"/>
    </row>
    <row r="123" customFormat="false" ht="15" hidden="false" customHeight="false" outlineLevel="0" collapsed="false">
      <c r="AO123" s="20"/>
      <c r="AP123" s="30" t="s">
        <v>18</v>
      </c>
      <c r="AQ123" s="31" t="s">
        <v>19</v>
      </c>
      <c r="AR123" s="31"/>
      <c r="AS123" s="32"/>
      <c r="AT123" s="33" t="s">
        <v>20</v>
      </c>
      <c r="AU123" s="36" t="s">
        <v>7</v>
      </c>
      <c r="AV123" s="96"/>
      <c r="AW123" s="36" t="s">
        <v>8</v>
      </c>
      <c r="AX123" s="96"/>
      <c r="AY123" s="218" t="s">
        <v>7</v>
      </c>
      <c r="AZ123" s="96"/>
      <c r="BA123" s="39" t="s">
        <v>8</v>
      </c>
    </row>
    <row r="124" customFormat="false" ht="15" hidden="false" customHeight="false" outlineLevel="0" collapsed="false">
      <c r="AO124" s="20"/>
      <c r="AP124" s="42" t="n">
        <v>40904</v>
      </c>
      <c r="AQ124" s="100" t="s">
        <v>23</v>
      </c>
      <c r="AR124" s="7"/>
      <c r="AS124" s="58"/>
      <c r="AT124" s="59"/>
      <c r="AU124" s="105"/>
      <c r="AV124" s="49"/>
      <c r="AW124" s="105"/>
      <c r="AX124" s="49"/>
      <c r="AY124" s="226"/>
      <c r="AZ124" s="49"/>
      <c r="BA124" s="232" t="n">
        <v>775</v>
      </c>
    </row>
    <row r="125" customFormat="false" ht="26.25" hidden="false" customHeight="false" outlineLevel="0" collapsed="false">
      <c r="S125" s="0" t="s">
        <v>2</v>
      </c>
      <c r="AO125" s="20"/>
      <c r="AP125" s="85"/>
      <c r="AQ125" s="7"/>
      <c r="AR125" s="7"/>
      <c r="AS125" s="58"/>
      <c r="AT125" s="59"/>
      <c r="AU125" s="105"/>
      <c r="AV125" s="62"/>
      <c r="AW125" s="105"/>
      <c r="AX125" s="62"/>
      <c r="AY125" s="229"/>
      <c r="AZ125" s="62"/>
      <c r="BA125" s="64"/>
    </row>
    <row r="126" customFormat="false" ht="23.25" hidden="false" customHeight="false" outlineLevel="0" collapsed="false">
      <c r="S126" s="217" t="s">
        <v>181</v>
      </c>
      <c r="AO126" s="20"/>
      <c r="AP126" s="85"/>
      <c r="AQ126" s="7"/>
      <c r="AR126" s="7"/>
      <c r="AS126" s="58"/>
      <c r="AT126" s="59"/>
      <c r="AU126" s="105"/>
      <c r="AV126" s="62"/>
      <c r="AW126" s="105"/>
      <c r="AX126" s="62"/>
      <c r="AY126" s="229"/>
      <c r="AZ126" s="62"/>
      <c r="BA126" s="64"/>
    </row>
    <row r="127" customFormat="false" ht="18.75" hidden="false" customHeight="false" outlineLevel="0" collapsed="false">
      <c r="S127" s="22" t="s">
        <v>182</v>
      </c>
      <c r="AO127" s="20"/>
      <c r="AP127" s="110"/>
      <c r="AQ127" s="233"/>
      <c r="AR127" s="7"/>
      <c r="AS127" s="58"/>
      <c r="AT127" s="59"/>
      <c r="AU127" s="105"/>
      <c r="AV127" s="62"/>
      <c r="AW127" s="105"/>
      <c r="AX127" s="62"/>
      <c r="AY127" s="229"/>
      <c r="AZ127" s="62"/>
      <c r="BA127" s="64"/>
    </row>
    <row r="128" customFormat="false" ht="23.25" hidden="false" customHeight="false" outlineLevel="0" collapsed="false">
      <c r="S128" s="1" t="s">
        <v>183</v>
      </c>
      <c r="AO128" s="20"/>
      <c r="AP128" s="7"/>
      <c r="AQ128" s="7"/>
      <c r="AR128" s="7" t="s">
        <v>4</v>
      </c>
      <c r="AS128" s="7"/>
      <c r="AT128" s="7"/>
      <c r="AU128" s="7"/>
      <c r="AV128" s="93"/>
      <c r="AW128" s="93"/>
      <c r="AX128" s="93"/>
      <c r="AY128" s="7"/>
      <c r="AZ128" s="93"/>
      <c r="BA128" s="5"/>
    </row>
    <row r="129" customFormat="false" ht="18.75" hidden="false" customHeight="false" outlineLevel="0" collapsed="false">
      <c r="S129" s="1" t="s">
        <v>184</v>
      </c>
      <c r="W129" s="0" t="s">
        <v>29</v>
      </c>
      <c r="Y129" s="65"/>
      <c r="AO129" s="20"/>
      <c r="AP129" s="3"/>
      <c r="AQ129" s="3" t="s">
        <v>185</v>
      </c>
      <c r="AR129" s="3"/>
      <c r="AS129" s="3"/>
      <c r="AT129" s="3"/>
      <c r="AU129" s="3"/>
      <c r="AV129" s="3"/>
      <c r="AW129" s="3"/>
      <c r="AX129" s="3"/>
      <c r="AY129" s="3" t="s">
        <v>13</v>
      </c>
      <c r="AZ129" s="3"/>
      <c r="BA129" s="234"/>
    </row>
    <row r="130" customFormat="false" ht="15" hidden="false" customHeight="false" outlineLevel="0" collapsed="false">
      <c r="S130" s="0" t="s">
        <v>28</v>
      </c>
      <c r="AO130" s="20"/>
      <c r="AP130" s="30" t="s">
        <v>18</v>
      </c>
      <c r="AQ130" s="31" t="s">
        <v>19</v>
      </c>
      <c r="AR130" s="31"/>
      <c r="AS130" s="32"/>
      <c r="AT130" s="33" t="s">
        <v>20</v>
      </c>
      <c r="AU130" s="121" t="s">
        <v>7</v>
      </c>
      <c r="AV130" s="96"/>
      <c r="AW130" s="195" t="s">
        <v>8</v>
      </c>
      <c r="AX130" s="96"/>
      <c r="AY130" s="186" t="s">
        <v>7</v>
      </c>
      <c r="AZ130" s="96"/>
      <c r="BA130" s="235" t="s">
        <v>8</v>
      </c>
    </row>
    <row r="131" customFormat="false" ht="15" hidden="false" customHeight="false" outlineLevel="0" collapsed="false">
      <c r="S131" s="1" t="s">
        <v>186</v>
      </c>
      <c r="AO131" s="20"/>
      <c r="AP131" s="42" t="n">
        <v>40904</v>
      </c>
      <c r="AQ131" s="100" t="s">
        <v>23</v>
      </c>
      <c r="AR131" s="100"/>
      <c r="AS131" s="58"/>
      <c r="AT131" s="59"/>
      <c r="AU131" s="26"/>
      <c r="AV131" s="49"/>
      <c r="AW131" s="236"/>
      <c r="AX131" s="49"/>
      <c r="AY131" s="237"/>
      <c r="AZ131" s="49"/>
      <c r="BA131" s="238"/>
    </row>
    <row r="132" customFormat="false" ht="15" hidden="false" customHeight="false" outlineLevel="0" collapsed="false">
      <c r="S132" s="0" t="s">
        <v>187</v>
      </c>
      <c r="W132" s="0" t="s">
        <v>29</v>
      </c>
      <c r="Y132" s="76"/>
      <c r="AO132" s="20"/>
      <c r="AP132" s="57"/>
      <c r="AQ132" s="7"/>
      <c r="AR132" s="7"/>
      <c r="AS132" s="58"/>
      <c r="AT132" s="59"/>
      <c r="AU132" s="26"/>
      <c r="AV132" s="62"/>
      <c r="AW132" s="196"/>
      <c r="AX132" s="62"/>
      <c r="AY132" s="215"/>
      <c r="AZ132" s="62"/>
      <c r="BA132" s="239"/>
    </row>
    <row r="133" customFormat="false" ht="15" hidden="false" customHeight="false" outlineLevel="0" collapsed="false">
      <c r="S133" s="1" t="s">
        <v>188</v>
      </c>
      <c r="T133" s="1"/>
      <c r="U133" s="1"/>
      <c r="V133" s="1"/>
      <c r="W133" s="1" t="s">
        <v>29</v>
      </c>
      <c r="X133" s="1"/>
      <c r="Y133" s="240" t="n">
        <f aca="false">SUM(Y129:Y132)</f>
        <v>0</v>
      </c>
      <c r="AO133" s="20"/>
      <c r="AP133" s="110"/>
      <c r="AQ133" s="7"/>
      <c r="AR133" s="7"/>
      <c r="AS133" s="58"/>
      <c r="AT133" s="59"/>
      <c r="AU133" s="26"/>
      <c r="AV133" s="62"/>
      <c r="AW133" s="196"/>
      <c r="AX133" s="62"/>
      <c r="AY133" s="215"/>
      <c r="AZ133" s="62"/>
      <c r="BA133" s="239"/>
    </row>
    <row r="134" customFormat="false" ht="23.25" hidden="false" customHeight="false" outlineLevel="0" collapsed="false">
      <c r="AO134" s="20"/>
      <c r="AP134" s="7"/>
      <c r="AQ134" s="7"/>
      <c r="AR134" s="7" t="s">
        <v>4</v>
      </c>
      <c r="AS134" s="7"/>
      <c r="AT134" s="7"/>
      <c r="AU134" s="7"/>
      <c r="AV134" s="93"/>
      <c r="AW134" s="93"/>
      <c r="AX134" s="7"/>
      <c r="AY134" s="7"/>
      <c r="AZ134" s="93"/>
      <c r="BA134" s="5"/>
    </row>
    <row r="135" customFormat="false" ht="18.75" hidden="false" customHeight="false" outlineLevel="0" collapsed="false">
      <c r="S135" s="1" t="s">
        <v>189</v>
      </c>
      <c r="AO135" s="20"/>
      <c r="AP135" s="3"/>
      <c r="AQ135" s="3" t="s">
        <v>190</v>
      </c>
      <c r="AR135" s="3"/>
      <c r="AS135" s="3"/>
      <c r="AT135" s="3"/>
      <c r="AU135" s="3"/>
      <c r="AV135" s="3"/>
      <c r="AW135" s="3"/>
      <c r="AX135" s="3"/>
      <c r="AY135" s="3" t="s">
        <v>13</v>
      </c>
      <c r="AZ135" s="3"/>
      <c r="BA135" s="94"/>
    </row>
    <row r="136" customFormat="false" ht="15" hidden="false" customHeight="false" outlineLevel="0" collapsed="false">
      <c r="S136" s="1" t="s">
        <v>191</v>
      </c>
      <c r="AO136" s="20"/>
      <c r="AP136" s="30" t="s">
        <v>18</v>
      </c>
      <c r="AQ136" s="31" t="s">
        <v>19</v>
      </c>
      <c r="AR136" s="31"/>
      <c r="AS136" s="32"/>
      <c r="AT136" s="33" t="s">
        <v>20</v>
      </c>
      <c r="AU136" s="121" t="s">
        <v>7</v>
      </c>
      <c r="AV136" s="96"/>
      <c r="AW136" s="186" t="s">
        <v>8</v>
      </c>
      <c r="AX136" s="96"/>
      <c r="AY136" s="121" t="s">
        <v>7</v>
      </c>
      <c r="AZ136" s="96"/>
      <c r="BA136" s="97" t="s">
        <v>8</v>
      </c>
    </row>
    <row r="137" customFormat="false" ht="15" hidden="false" customHeight="false" outlineLevel="0" collapsed="false">
      <c r="S137" s="0" t="s">
        <v>192</v>
      </c>
      <c r="T137" s="0" t="s">
        <v>29</v>
      </c>
      <c r="U137" s="99"/>
      <c r="AO137" s="20"/>
      <c r="AP137" s="42" t="n">
        <v>40904</v>
      </c>
      <c r="AQ137" s="100" t="s">
        <v>23</v>
      </c>
      <c r="AR137" s="7"/>
      <c r="AS137" s="58"/>
      <c r="AT137" s="59"/>
      <c r="AU137" s="26"/>
      <c r="AV137" s="49"/>
      <c r="AW137" s="215"/>
      <c r="AX137" s="49"/>
      <c r="AY137" s="26"/>
      <c r="AZ137" s="49"/>
      <c r="BA137" s="188" t="n">
        <v>337895</v>
      </c>
    </row>
    <row r="138" customFormat="false" ht="15" hidden="false" customHeight="false" outlineLevel="0" collapsed="false">
      <c r="S138" s="0" t="s">
        <v>193</v>
      </c>
      <c r="U138" s="99"/>
      <c r="AO138" s="20"/>
      <c r="AP138" s="42"/>
      <c r="AQ138" s="221"/>
      <c r="AR138" s="7"/>
      <c r="AS138" s="58"/>
      <c r="AT138" s="59"/>
      <c r="AU138" s="26"/>
      <c r="AV138" s="62"/>
      <c r="AW138" s="215"/>
      <c r="AX138" s="62"/>
      <c r="AY138" s="26"/>
      <c r="AZ138" s="62"/>
      <c r="BA138" s="28"/>
    </row>
    <row r="139" customFormat="false" ht="15" hidden="false" customHeight="false" outlineLevel="0" collapsed="false">
      <c r="S139" s="0" t="s">
        <v>194</v>
      </c>
      <c r="U139" s="99"/>
      <c r="AO139" s="20"/>
      <c r="AP139" s="42"/>
      <c r="AQ139" s="221"/>
      <c r="AR139" s="7"/>
      <c r="AS139" s="58"/>
      <c r="AT139" s="59"/>
      <c r="AU139" s="26"/>
      <c r="AV139" s="62"/>
      <c r="AW139" s="215"/>
      <c r="AX139" s="62"/>
      <c r="AY139" s="26"/>
      <c r="AZ139" s="62"/>
      <c r="BA139" s="28"/>
    </row>
    <row r="140" customFormat="false" ht="23.25" hidden="false" customHeight="false" outlineLevel="0" collapsed="false">
      <c r="S140" s="0" t="s">
        <v>195</v>
      </c>
      <c r="U140" s="76"/>
      <c r="AO140" s="20"/>
      <c r="AP140" s="93"/>
      <c r="AQ140" s="93"/>
      <c r="AR140" s="93" t="s">
        <v>4</v>
      </c>
      <c r="AS140" s="93"/>
      <c r="AT140" s="93"/>
      <c r="AU140" s="93"/>
      <c r="AV140" s="93"/>
      <c r="AW140" s="93"/>
      <c r="AX140" s="93"/>
      <c r="AY140" s="93"/>
      <c r="AZ140" s="93"/>
      <c r="BA140" s="116"/>
    </row>
    <row r="141" customFormat="false" ht="18.75" hidden="false" customHeight="false" outlineLevel="0" collapsed="false">
      <c r="S141" s="1" t="s">
        <v>196</v>
      </c>
      <c r="T141" s="1" t="s">
        <v>29</v>
      </c>
      <c r="U141" s="91" t="n">
        <f aca="false">U137-(U138+U139+U140)</f>
        <v>0</v>
      </c>
      <c r="V141" s="1"/>
      <c r="W141" s="1" t="s">
        <v>29</v>
      </c>
      <c r="X141" s="1"/>
      <c r="Y141" s="241"/>
      <c r="AO141" s="20"/>
      <c r="AP141" s="7"/>
      <c r="AQ141" s="7" t="s">
        <v>197</v>
      </c>
      <c r="AR141" s="7"/>
      <c r="AS141" s="7"/>
      <c r="AT141" s="7"/>
      <c r="AU141" s="7"/>
      <c r="AV141" s="3"/>
      <c r="AW141" s="7"/>
      <c r="AX141" s="7"/>
      <c r="AY141" s="7" t="s">
        <v>13</v>
      </c>
      <c r="AZ141" s="3"/>
      <c r="BA141" s="5"/>
    </row>
    <row r="142" customFormat="false" ht="15" hidden="false" customHeight="false" outlineLevel="0" collapsed="false">
      <c r="AO142" s="20"/>
      <c r="AP142" s="242" t="s">
        <v>18</v>
      </c>
      <c r="AQ142" s="243" t="s">
        <v>19</v>
      </c>
      <c r="AR142" s="243"/>
      <c r="AS142" s="143"/>
      <c r="AT142" s="144" t="s">
        <v>20</v>
      </c>
      <c r="AU142" s="244" t="s">
        <v>7</v>
      </c>
      <c r="AV142" s="245"/>
      <c r="AW142" s="246" t="s">
        <v>8</v>
      </c>
      <c r="AX142" s="245"/>
      <c r="AY142" s="244" t="s">
        <v>7</v>
      </c>
      <c r="AZ142" s="245"/>
      <c r="BA142" s="247" t="s">
        <v>8</v>
      </c>
    </row>
    <row r="143" customFormat="false" ht="15" hidden="false" customHeight="false" outlineLevel="0" collapsed="false">
      <c r="S143" s="1" t="s">
        <v>198</v>
      </c>
      <c r="W143" s="118"/>
      <c r="AO143" s="20"/>
      <c r="AP143" s="42" t="n">
        <v>40904</v>
      </c>
      <c r="AQ143" s="100" t="s">
        <v>23</v>
      </c>
      <c r="AR143" s="7"/>
      <c r="AS143" s="58"/>
      <c r="AT143" s="59"/>
      <c r="AU143" s="105"/>
      <c r="AV143" s="49"/>
      <c r="AW143" s="196"/>
      <c r="AX143" s="49"/>
      <c r="AY143" s="248" t="n">
        <v>15585</v>
      </c>
      <c r="AZ143" s="49"/>
      <c r="BA143" s="188"/>
    </row>
    <row r="144" customFormat="false" ht="15" hidden="false" customHeight="false" outlineLevel="0" collapsed="false">
      <c r="S144" s="0" t="s">
        <v>199</v>
      </c>
      <c r="T144" s="0" t="s">
        <v>29</v>
      </c>
      <c r="U144" s="99"/>
      <c r="AO144" s="20"/>
      <c r="AP144" s="42"/>
      <c r="AQ144" s="221"/>
      <c r="AR144" s="7"/>
      <c r="AS144" s="58"/>
      <c r="AT144" s="59"/>
      <c r="AU144" s="105"/>
      <c r="AV144" s="62"/>
      <c r="AW144" s="249"/>
      <c r="AX144" s="62"/>
      <c r="AY144" s="26"/>
      <c r="AZ144" s="62"/>
      <c r="BA144" s="28"/>
    </row>
    <row r="145" customFormat="false" ht="15" hidden="false" customHeight="false" outlineLevel="0" collapsed="false">
      <c r="S145" s="0" t="s">
        <v>200</v>
      </c>
      <c r="U145" s="99"/>
      <c r="AO145" s="20"/>
      <c r="AP145" s="57"/>
      <c r="AQ145" s="7"/>
      <c r="AR145" s="7"/>
      <c r="AS145" s="58"/>
      <c r="AT145" s="59"/>
      <c r="AU145" s="26"/>
      <c r="AV145" s="62"/>
      <c r="AW145" s="196"/>
      <c r="AX145" s="62"/>
      <c r="AY145" s="26"/>
      <c r="AZ145" s="62"/>
      <c r="BA145" s="28"/>
    </row>
    <row r="146" customFormat="false" ht="15" hidden="false" customHeight="false" outlineLevel="0" collapsed="false">
      <c r="S146" s="0" t="s">
        <v>201</v>
      </c>
      <c r="U146" s="76"/>
      <c r="AO146" s="20"/>
      <c r="AP146" s="216"/>
      <c r="AQ146" s="7"/>
      <c r="AR146" s="7"/>
      <c r="AS146" s="58"/>
      <c r="AT146" s="59"/>
      <c r="AU146" s="26"/>
      <c r="AV146" s="62"/>
      <c r="AW146" s="196"/>
      <c r="AX146" s="62"/>
      <c r="AY146" s="26"/>
      <c r="AZ146" s="62"/>
      <c r="BA146" s="28"/>
    </row>
    <row r="147" customFormat="false" ht="23.25" hidden="false" customHeight="false" outlineLevel="0" collapsed="false">
      <c r="S147" s="1" t="s">
        <v>202</v>
      </c>
      <c r="T147" s="0" t="s">
        <v>29</v>
      </c>
      <c r="U147" s="26" t="n">
        <f aca="false">SUM(U144:U146)</f>
        <v>0</v>
      </c>
      <c r="W147" s="1" t="s">
        <v>29</v>
      </c>
      <c r="X147" s="1"/>
      <c r="Y147" s="241"/>
      <c r="AO147" s="20"/>
      <c r="AP147" s="93"/>
      <c r="AQ147" s="93"/>
      <c r="AR147" s="93" t="s">
        <v>4</v>
      </c>
      <c r="AS147" s="93"/>
      <c r="AT147" s="93"/>
      <c r="AU147" s="93"/>
      <c r="AV147" s="93"/>
      <c r="AW147" s="93"/>
      <c r="AX147" s="93"/>
      <c r="AY147" s="93"/>
      <c r="AZ147" s="93"/>
      <c r="BA147" s="116"/>
    </row>
    <row r="148" customFormat="false" ht="18.75" hidden="false" customHeight="false" outlineLevel="0" collapsed="false">
      <c r="S148" s="1"/>
      <c r="U148" s="99"/>
      <c r="W148" s="1"/>
      <c r="X148" s="1"/>
      <c r="Y148" s="241"/>
      <c r="AO148" s="20"/>
      <c r="AP148" s="7"/>
      <c r="AQ148" s="7" t="s">
        <v>203</v>
      </c>
      <c r="AR148" s="7"/>
      <c r="AS148" s="7"/>
      <c r="AT148" s="7"/>
      <c r="AU148" s="7"/>
      <c r="AV148" s="3"/>
      <c r="AW148" s="7"/>
      <c r="AX148" s="3"/>
      <c r="AY148" s="7" t="s">
        <v>13</v>
      </c>
      <c r="AZ148" s="3"/>
      <c r="BA148" s="5"/>
    </row>
    <row r="149" customFormat="false" ht="15" hidden="false" customHeight="false" outlineLevel="0" collapsed="false">
      <c r="AO149" s="20"/>
      <c r="AP149" s="242" t="s">
        <v>18</v>
      </c>
      <c r="AQ149" s="243" t="s">
        <v>19</v>
      </c>
      <c r="AR149" s="243"/>
      <c r="AS149" s="143"/>
      <c r="AT149" s="144" t="s">
        <v>20</v>
      </c>
      <c r="AU149" s="145" t="s">
        <v>7</v>
      </c>
      <c r="AV149" s="245"/>
      <c r="AW149" s="250" t="s">
        <v>8</v>
      </c>
      <c r="AX149" s="245"/>
      <c r="AY149" s="251" t="s">
        <v>7</v>
      </c>
      <c r="AZ149" s="245"/>
      <c r="BA149" s="252" t="s">
        <v>8</v>
      </c>
    </row>
    <row r="150" customFormat="false" ht="15" hidden="false" customHeight="false" outlineLevel="0" collapsed="false">
      <c r="AO150" s="20"/>
      <c r="AP150" s="42" t="n">
        <v>40904</v>
      </c>
      <c r="AQ150" s="7" t="s">
        <v>204</v>
      </c>
      <c r="AR150" s="7"/>
      <c r="AS150" s="58"/>
      <c r="AT150" s="59" t="s">
        <v>205</v>
      </c>
      <c r="AU150" s="24"/>
      <c r="AV150" s="49"/>
      <c r="AW150" s="27" t="n">
        <v>216126.48</v>
      </c>
      <c r="AX150" s="49"/>
      <c r="AY150" s="7"/>
      <c r="AZ150" s="49"/>
      <c r="BA150" s="5"/>
    </row>
    <row r="151" customFormat="false" ht="15" hidden="false" customHeight="false" outlineLevel="0" collapsed="false">
      <c r="S151" s="1" t="s">
        <v>206</v>
      </c>
      <c r="AO151" s="20"/>
      <c r="AP151" s="110" t="n">
        <v>40904</v>
      </c>
      <c r="AQ151" s="7" t="s">
        <v>207</v>
      </c>
      <c r="AR151" s="7"/>
      <c r="AS151" s="58"/>
      <c r="AT151" s="59" t="s">
        <v>208</v>
      </c>
      <c r="AU151" s="105" t="n">
        <v>175195.31</v>
      </c>
      <c r="AV151" s="62"/>
      <c r="AW151" s="25"/>
      <c r="AX151" s="62"/>
      <c r="AY151" s="253" t="n">
        <f aca="false">AW150-AU151</f>
        <v>40931.17</v>
      </c>
      <c r="AZ151" s="62"/>
      <c r="BA151" s="5"/>
    </row>
    <row r="152" customFormat="false" ht="15" hidden="false" customHeight="false" outlineLevel="0" collapsed="false">
      <c r="S152" s="0" t="s">
        <v>86</v>
      </c>
      <c r="T152" s="0" t="s">
        <v>29</v>
      </c>
      <c r="U152" s="99"/>
      <c r="AO152" s="20"/>
      <c r="AP152" s="42"/>
      <c r="AQ152" s="221"/>
      <c r="AR152" s="7"/>
      <c r="AS152" s="58"/>
      <c r="AT152" s="59"/>
      <c r="AU152" s="26"/>
      <c r="AV152" s="62"/>
      <c r="AW152" s="215"/>
      <c r="AX152" s="62"/>
      <c r="AY152" s="194"/>
      <c r="AZ152" s="62"/>
      <c r="BA152" s="5"/>
    </row>
    <row r="153" customFormat="false" ht="15" hidden="false" customHeight="false" outlineLevel="0" collapsed="false">
      <c r="S153" s="1" t="s">
        <v>209</v>
      </c>
      <c r="T153" s="0" t="s">
        <v>29</v>
      </c>
      <c r="U153" s="118" t="n">
        <f aca="false">SUM(U152)</f>
        <v>0</v>
      </c>
      <c r="W153" s="1" t="s">
        <v>29</v>
      </c>
      <c r="Y153" s="254"/>
      <c r="AO153" s="4"/>
      <c r="AZ153" s="4"/>
      <c r="BA153" s="4"/>
    </row>
    <row r="154" customFormat="false" ht="15" hidden="false" customHeight="false" outlineLevel="0" collapsed="false">
      <c r="S154" s="1" t="s">
        <v>210</v>
      </c>
      <c r="T154" s="1"/>
      <c r="U154" s="1"/>
      <c r="V154" s="1"/>
      <c r="W154" s="1" t="s">
        <v>29</v>
      </c>
      <c r="X154" s="1"/>
      <c r="Y154" s="240" t="n">
        <f aca="false">SUM(Y141:Y153)</f>
        <v>0</v>
      </c>
      <c r="AO154" s="4"/>
      <c r="AZ154" s="4"/>
    </row>
    <row r="155" customFormat="false" ht="15" hidden="false" customHeight="false" outlineLevel="0" collapsed="false">
      <c r="AO155" s="4"/>
      <c r="AZ155" s="4"/>
    </row>
    <row r="156" customFormat="false" ht="15" hidden="false" customHeight="false" outlineLevel="0" collapsed="false">
      <c r="AO156" s="4"/>
      <c r="AZ156" s="4"/>
    </row>
    <row r="157" customFormat="false" ht="15.75" hidden="false" customHeight="false" outlineLevel="0" collapsed="false">
      <c r="S157" s="1" t="s">
        <v>211</v>
      </c>
      <c r="T157" s="1"/>
      <c r="U157" s="1"/>
      <c r="V157" s="1"/>
      <c r="W157" s="1" t="s">
        <v>29</v>
      </c>
      <c r="X157" s="1"/>
      <c r="Y157" s="211" t="n">
        <f aca="false">Y133-Y154</f>
        <v>0</v>
      </c>
      <c r="AO157" s="4"/>
      <c r="AZ157" s="4"/>
    </row>
    <row r="158" customFormat="false" ht="15.75" hidden="false" customHeight="false" outlineLevel="0" collapsed="false">
      <c r="AO158" s="4"/>
      <c r="AZ158" s="4"/>
    </row>
    <row r="159" customFormat="false" ht="15" hidden="false" customHeight="false" outlineLevel="0" collapsed="false">
      <c r="S159" s="0" t="s">
        <v>212</v>
      </c>
      <c r="U159" s="99"/>
      <c r="AO159" s="4"/>
      <c r="AZ159" s="4"/>
    </row>
    <row r="160" customFormat="false" ht="15" hidden="false" customHeight="false" outlineLevel="0" collapsed="false">
      <c r="S160" s="0" t="s">
        <v>213</v>
      </c>
      <c r="T160" s="0" t="s">
        <v>214</v>
      </c>
      <c r="U160" s="99"/>
      <c r="AO160" s="4"/>
      <c r="AZ160" s="4"/>
    </row>
    <row r="161" customFormat="false" ht="15" hidden="false" customHeight="false" outlineLevel="0" collapsed="false">
      <c r="S161" s="0" t="s">
        <v>215</v>
      </c>
      <c r="U161" s="115"/>
      <c r="AO161" s="4"/>
      <c r="AZ161" s="4"/>
    </row>
    <row r="162" customFormat="false" ht="15.75" hidden="false" customHeight="false" outlineLevel="0" collapsed="false">
      <c r="S162" s="1" t="s">
        <v>216</v>
      </c>
      <c r="T162" s="1" t="s">
        <v>214</v>
      </c>
      <c r="U162" s="133" t="n">
        <f aca="false">SUM(U160:U161)</f>
        <v>0</v>
      </c>
      <c r="W162" s="1" t="s">
        <v>29</v>
      </c>
      <c r="Y162" s="241"/>
      <c r="AO162" s="4"/>
      <c r="AZ162" s="4"/>
    </row>
    <row r="163" customFormat="false" ht="15.75" hidden="false" customHeight="false" outlineLevel="0" collapsed="false">
      <c r="S163" s="0" t="s">
        <v>217</v>
      </c>
      <c r="W163" s="0" t="s">
        <v>214</v>
      </c>
      <c r="Y163" s="76"/>
      <c r="AZ163" s="4"/>
    </row>
    <row r="164" customFormat="false" ht="15.75" hidden="false" customHeight="false" outlineLevel="0" collapsed="false">
      <c r="S164" s="1" t="s">
        <v>218</v>
      </c>
      <c r="T164" s="1"/>
      <c r="U164" s="1"/>
      <c r="V164" s="1"/>
      <c r="W164" s="1" t="s">
        <v>214</v>
      </c>
      <c r="X164" s="1"/>
      <c r="Y164" s="133" t="n">
        <f aca="false">Y162-Y163</f>
        <v>0</v>
      </c>
      <c r="AZ164" s="4"/>
    </row>
    <row r="165" customFormat="false" ht="15.75" hidden="false" customHeight="false" outlineLevel="0" collapsed="false">
      <c r="AZ16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8:34Z</dcterms:created>
  <dc:creator>allan celestino</dc:creator>
  <dc:description/>
  <dc:language>en-US</dc:language>
  <cp:lastModifiedBy>Kenneth Salazar</cp:lastModifiedBy>
  <dcterms:modified xsi:type="dcterms:W3CDTF">2012-06-11T05:05:43Z</dcterms:modified>
  <cp:revision>0</cp:revision>
  <dc:subject/>
  <dc:title/>
</cp:coreProperties>
</file>