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Called-Up 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0">
  <si>
    <t xml:space="preserve">Lab Exercise 9</t>
  </si>
  <si>
    <t xml:space="preserve">Answer Sheet 1</t>
  </si>
  <si>
    <t xml:space="preserve">Answer Sheet 2</t>
  </si>
  <si>
    <t xml:space="preserve">Answer Sheet 3</t>
  </si>
  <si>
    <t xml:space="preserve">Answer Sheet 4</t>
  </si>
  <si>
    <t xml:space="preserve">Answer Sheet 6</t>
  </si>
  <si>
    <t xml:space="preserve">Answer Sheet 7</t>
  </si>
  <si>
    <t xml:space="preserve">Closing the Book of Accounts &amp; </t>
  </si>
  <si>
    <t xml:space="preserve">                                            TECHBITS COMPUTER RENTALS &amp; TUTORIALS</t>
  </si>
  <si>
    <t xml:space="preserve">               TECHBITS COMPUTER RENTALS &amp; TUTORIALS</t>
  </si>
  <si>
    <t xml:space="preserve">a. Did the business operate profitably or did it incur a loss in January 2012? </t>
  </si>
  <si>
    <t xml:space="preserve">Financial Statements Preparation</t>
  </si>
  <si>
    <t xml:space="preserve">    DATE</t>
  </si>
  <si>
    <t xml:space="preserve">                  JOURNAL ENTRIES</t>
  </si>
  <si>
    <t xml:space="preserve">DEBIT</t>
  </si>
  <si>
    <t xml:space="preserve">CREDIT</t>
  </si>
  <si>
    <t xml:space="preserve"> PRE-CLOSING/POST CLOSING WORKSHEET</t>
  </si>
  <si>
    <r>
      <rPr>
        <sz val="11"/>
        <color rgb="FF000000"/>
        <rFont val="Calibri"/>
        <family val="2"/>
      </rPr>
      <t xml:space="preserve">                                                                    </t>
    </r>
    <r>
      <rPr>
        <sz val="14"/>
        <color rgb="FF000000"/>
        <rFont val="Arial Rounded MT Bold"/>
        <family val="2"/>
      </rPr>
      <t xml:space="preserve"> INCOME STATEMENT</t>
    </r>
  </si>
  <si>
    <t xml:space="preserve"> As of January 31, 2012</t>
  </si>
  <si>
    <r>
      <rPr>
        <sz val="11"/>
        <color rgb="FF000000"/>
        <rFont val="Calibri"/>
        <family val="2"/>
      </rPr>
      <t xml:space="preserve">                                                             FOR THE MONTH ENDING: </t>
    </r>
    <r>
      <rPr>
        <u val="single"/>
        <sz val="11"/>
        <color rgb="FF000000"/>
        <rFont val="Calibri"/>
        <family val="2"/>
      </rPr>
      <t xml:space="preserve">JANUARY 31, 2012</t>
    </r>
  </si>
  <si>
    <t xml:space="preserve">This set of exercises brings to a close the cyclical procedures </t>
  </si>
  <si>
    <t xml:space="preserve">Pre-Closing Entries:</t>
  </si>
  <si>
    <t xml:space="preserve">             (in PhP)</t>
  </si>
  <si>
    <t xml:space="preserve">b. Did it generate enough funds from operations to meet its financial requirements during   </t>
  </si>
  <si>
    <t xml:space="preserve">being observed in recording the financial details of a business entity's operational </t>
  </si>
  <si>
    <t xml:space="preserve">ACCOUNT TITLE</t>
  </si>
  <si>
    <t xml:space="preserve">          Unadjusted  </t>
  </si>
  <si>
    <t xml:space="preserve">       Adjusting </t>
  </si>
  <si>
    <t xml:space="preserve">     Post-Adjuste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1"/>
        <color rgb="FF000000"/>
        <rFont val="Calibri"/>
        <family val="2"/>
      </rPr>
      <t xml:space="preserve">Pre-Closing </t>
    </r>
  </si>
  <si>
    <t xml:space="preserve">        Post-Closing </t>
  </si>
  <si>
    <t xml:space="preserve">         Trial Balance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</t>
    </r>
    <r>
      <rPr>
        <b val="true"/>
        <sz val="14"/>
        <color rgb="FF000000"/>
        <rFont val="Arial Rounded MT Bold"/>
        <family val="2"/>
      </rPr>
      <t xml:space="preserve">ASSETS</t>
    </r>
  </si>
  <si>
    <t xml:space="preserve">the month of January 2012?</t>
  </si>
  <si>
    <t xml:space="preserve">activities. Hence, the learning objective is for the student to acquire the basic skills </t>
  </si>
  <si>
    <t xml:space="preserve">AJE</t>
  </si>
  <si>
    <t xml:space="preserve">         Entries</t>
  </si>
  <si>
    <t xml:space="preserve">            Entries</t>
  </si>
  <si>
    <t xml:space="preserve">         January 2012</t>
  </si>
  <si>
    <t xml:space="preserve">GROSS RECEIPTS</t>
  </si>
  <si>
    <t xml:space="preserve">PhP</t>
  </si>
  <si>
    <t xml:space="preserve">in preparing the financial reports that provide information pertaining to a </t>
  </si>
  <si>
    <t xml:space="preserve">Debit</t>
  </si>
  <si>
    <t xml:space="preserve">Credit</t>
  </si>
  <si>
    <t xml:space="preserve">REF</t>
  </si>
  <si>
    <t xml:space="preserve">business entity's resources, its financial conditions and the results of its operations  </t>
  </si>
  <si>
    <t xml:space="preserve">for a given reporting or accounting period</t>
  </si>
  <si>
    <t xml:space="preserve">Cash on Hand</t>
  </si>
  <si>
    <t xml:space="preserve">Total Cash Inflows from Operations</t>
  </si>
  <si>
    <t xml:space="preserve">Cash in Bank</t>
  </si>
  <si>
    <t xml:space="preserve">2, 1</t>
  </si>
  <si>
    <t xml:space="preserve">There are four basic accounting statements, which an aspiring accountant </t>
  </si>
  <si>
    <t xml:space="preserve">Merchandise Inventory</t>
  </si>
  <si>
    <t xml:space="preserve">Total Gross Receipts</t>
  </si>
  <si>
    <t xml:space="preserve">Purchases: </t>
  </si>
  <si>
    <t xml:space="preserve">should learn to prepare, as stipulated under the Philippine Financial Reporting Standards, </t>
  </si>
  <si>
    <t xml:space="preserve">Store &amp; Office Supplies on Hand</t>
  </si>
  <si>
    <t xml:space="preserve">Total Current Assets</t>
  </si>
  <si>
    <t xml:space="preserve">Store &amp; Office Supplies</t>
  </si>
  <si>
    <t xml:space="preserve">namely:</t>
  </si>
  <si>
    <t xml:space="preserve">To close all income accounts to the Profit &amp; Loss </t>
  </si>
  <si>
    <t xml:space="preserve">Other Assets</t>
  </si>
  <si>
    <t xml:space="preserve">Computer Shop Equipment</t>
  </si>
  <si>
    <t xml:space="preserve">Summary account</t>
  </si>
  <si>
    <t xml:space="preserve">Store Furniture &amp; Fixtures</t>
  </si>
  <si>
    <t xml:space="preserve">Total Purchases</t>
  </si>
  <si>
    <t xml:space="preserve">The Income Statement – The statement form of the Profit and Loss Summary.</t>
  </si>
  <si>
    <t xml:space="preserve">Accum. Depreciation - SF&amp;F</t>
  </si>
  <si>
    <t xml:space="preserve">Payment of Liabilities</t>
  </si>
  <si>
    <t xml:space="preserve">c. By how much did Mr. Gomez's capital investment increase or decrease from December</t>
  </si>
  <si>
    <t xml:space="preserve">Accrued Percentage Tax Payable</t>
  </si>
  <si>
    <t xml:space="preserve">31, 2011 to January 31, 2012? Consider the Adjusted Dec. 2011 balance of J. Gomez, Capital.</t>
  </si>
  <si>
    <t xml:space="preserve">The Balance Sheet – This statement presents information about a business entity’s </t>
  </si>
  <si>
    <t xml:space="preserve">Accum. Depreciation -CSE</t>
  </si>
  <si>
    <t xml:space="preserve">Net Book Value - SF&amp;F</t>
  </si>
  <si>
    <t xml:space="preserve">Total Payment of Liabilities</t>
  </si>
  <si>
    <t xml:space="preserve">resources or net worth.</t>
  </si>
  <si>
    <t xml:space="preserve">Withholding Tax Payable</t>
  </si>
  <si>
    <t xml:space="preserve">Payment of Operating Expenses</t>
  </si>
  <si>
    <t xml:space="preserve">Balance of J. Gomez, Capital as of January 31, 2012</t>
  </si>
  <si>
    <t xml:space="preserve">SSS/PH/P-I Contrib. Payable</t>
  </si>
  <si>
    <t xml:space="preserve">Total Costs &amp; Operating Expenses </t>
  </si>
  <si>
    <t xml:space="preserve">Adjusted balance of J. Gomez Capital account as of December 31, 2011:</t>
  </si>
  <si>
    <t xml:space="preserve">The Statement of Owner’s Equity (Single Proprietorship) or Stockholders’ Equity </t>
  </si>
  <si>
    <t xml:space="preserve">Accrued Utility Exp. Payable</t>
  </si>
  <si>
    <t xml:space="preserve">Less: Cost of Goods Sold</t>
  </si>
  <si>
    <t xml:space="preserve">(Corporation) – A presentation of the owner’s capital or the stockholders’ equity </t>
  </si>
  <si>
    <t xml:space="preserve">Total Costs &amp; Expenses</t>
  </si>
  <si>
    <t xml:space="preserve">Net Book Value - CSE</t>
  </si>
  <si>
    <t xml:space="preserve">Less: Accruals</t>
  </si>
  <si>
    <t xml:space="preserve">and the factors that caused the capital balance to change. </t>
  </si>
  <si>
    <t xml:space="preserve">Accounts Payable-Trade</t>
  </si>
  <si>
    <t xml:space="preserve">Total Non-Current Assets</t>
  </si>
  <si>
    <t xml:space="preserve">Less: Depreciation </t>
  </si>
  <si>
    <t xml:space="preserve">This can be accounted for as follows:</t>
  </si>
  <si>
    <t xml:space="preserve">Unearned Income</t>
  </si>
  <si>
    <t xml:space="preserve">TOTAL ASSETS</t>
  </si>
  <si>
    <t xml:space="preserve">Less: Office Supplies Expenses</t>
  </si>
  <si>
    <t xml:space="preserve">PhP </t>
  </si>
  <si>
    <t xml:space="preserve">The Statement of Changes in Financial Position - Also known as the Cash Flow Statement, </t>
  </si>
  <si>
    <t xml:space="preserve">J.Gomez, Capital</t>
  </si>
  <si>
    <t xml:space="preserve">1, 3</t>
  </si>
  <si>
    <t xml:space="preserve">Total Payment of Operating Expenses</t>
  </si>
  <si>
    <t xml:space="preserve">which shows the business activities that brought changes to an entity’s cash resources.     </t>
  </si>
  <si>
    <t xml:space="preserve">J.Gomez, Capital Drawings</t>
  </si>
  <si>
    <t xml:space="preserve">                                 LIABILITIES &amp; CAPITAL</t>
  </si>
  <si>
    <t xml:space="preserve">Total Cash Outflows from Operations</t>
  </si>
  <si>
    <t xml:space="preserve">Total</t>
  </si>
  <si>
    <t xml:space="preserve">To close all expense accounts to the Profit &amp; Loss</t>
  </si>
  <si>
    <t xml:space="preserve">Revenue from Computer Rentals</t>
  </si>
  <si>
    <t xml:space="preserve">NET CASH COLLECTED FROM OPERATIONS</t>
  </si>
  <si>
    <t xml:space="preserve">Your task is to prepare the financial statements of Techbits Computer </t>
  </si>
  <si>
    <t xml:space="preserve">Summary account.</t>
  </si>
  <si>
    <t xml:space="preserve">Revenue from Computer Tutorials</t>
  </si>
  <si>
    <t xml:space="preserve">Rentals &amp; Tutorials for and as of the month ending January 31, 2012. Continue with </t>
  </si>
  <si>
    <t xml:space="preserve">Revenue from Service &amp; Sales</t>
  </si>
  <si>
    <t xml:space="preserve">II. CASH INFLOWS FROM BANK DEPOSIT</t>
  </si>
  <si>
    <t xml:space="preserve">the Pre-Closing/Post Closing Worksheet of Exercise 8, since this serves as the </t>
  </si>
  <si>
    <t xml:space="preserve">Other Income</t>
  </si>
  <si>
    <t xml:space="preserve">III. CASH OUTFLOWS - CAPITAL DRAWINGS</t>
  </si>
  <si>
    <t xml:space="preserve">starting point of your financial reports.</t>
  </si>
  <si>
    <t xml:space="preserve">Post-Closing Entries</t>
  </si>
  <si>
    <t xml:space="preserve">Profit &amp; Loss Summary</t>
  </si>
  <si>
    <t xml:space="preserve">December 2011 - Personal Expenditures</t>
  </si>
  <si>
    <t xml:space="preserve">Cost of Goods Sold</t>
  </si>
  <si>
    <t xml:space="preserve">January 2012 - Personal Expenditures</t>
  </si>
  <si>
    <t xml:space="preserve">Your first objective is to establish the profit gained or the loss incurred by the </t>
  </si>
  <si>
    <t xml:space="preserve">Salaries &amp; Wages</t>
  </si>
  <si>
    <t xml:space="preserve">computer shop from its January 2012 operations. In order to achieve this goal, </t>
  </si>
  <si>
    <t xml:space="preserve">Power, Water &amp; Communication</t>
  </si>
  <si>
    <t xml:space="preserve">Total Current Liabilities</t>
  </si>
  <si>
    <t xml:space="preserve">TOTAL NET CASH COLLECTED FOR THE MONTH</t>
  </si>
  <si>
    <t xml:space="preserve">formulate journal entries that will close all income and expense accounts to the  </t>
  </si>
  <si>
    <t xml:space="preserve">Taxes &amp; Licenses</t>
  </si>
  <si>
    <t xml:space="preserve">TOTAL LIABILITIES</t>
  </si>
  <si>
    <t xml:space="preserve">Profit &amp; Loss Summary, in Answer Sheet 1.   </t>
  </si>
  <si>
    <t xml:space="preserve">To close the balance of the Profit &amp; Loss Summary</t>
  </si>
  <si>
    <t xml:space="preserve">Store &amp; Other Offc. Supplies Exp. </t>
  </si>
  <si>
    <t xml:space="preserve">RECONCILIATION OF NET CASH COLLECTED FOR THE MONTH vs. CASH INCREASE/(DECREASE)</t>
  </si>
  <si>
    <t xml:space="preserve">to J. Gomez, Capital </t>
  </si>
  <si>
    <t xml:space="preserve">Repairs &amp; Maintenance</t>
  </si>
  <si>
    <t xml:space="preserve">Cash Balances as of January 31, 2012</t>
  </si>
  <si>
    <t xml:space="preserve">As a rough draft of your financial statements, post the closing entries in the Pre-Closing/</t>
  </si>
  <si>
    <t xml:space="preserve">Depreciation Expenses</t>
  </si>
  <si>
    <t xml:space="preserve">Post Closing  Worksheet. Take note that another set of columns labeled as "Pre-Closing</t>
  </si>
  <si>
    <t xml:space="preserve">TOTALS</t>
  </si>
  <si>
    <t xml:space="preserve">TOTAL CAPITAL</t>
  </si>
  <si>
    <t xml:space="preserve">Entries" have been added, which you will use accordingly and specifically for this purpose. </t>
  </si>
  <si>
    <t xml:space="preserve">TOTAL LIABILITIES &amp; CAPITAL</t>
  </si>
  <si>
    <t xml:space="preserve">Cash Balances as of December 31, 2011</t>
  </si>
  <si>
    <t xml:space="preserve">Use a T-account to determine if the business operations for the month of January, 2012</t>
  </si>
  <si>
    <t xml:space="preserve">To close the nominal account, J. Gomez, Capital</t>
  </si>
  <si>
    <t xml:space="preserve">resulted to a Net Income or Net Loss. Formulate the post-closing entries to determine the effect </t>
  </si>
  <si>
    <t xml:space="preserve">Drawings, representing personal expenditures </t>
  </si>
  <si>
    <t xml:space="preserve">Net Cash Increase/(Decrease) for the Month</t>
  </si>
  <si>
    <t xml:space="preserve">of the Net Income or Net Loss to J. Gomez, Capital account. </t>
  </si>
  <si>
    <t xml:space="preserve">of J. Gomez.</t>
  </si>
  <si>
    <t xml:space="preserve">Answer Sheet 5</t>
  </si>
  <si>
    <t xml:space="preserve">Formulate entries that will close the J. Gomez, Capital Drawings account to the J. Gomez,</t>
  </si>
  <si>
    <t xml:space="preserve">Capital account.</t>
  </si>
  <si>
    <t xml:space="preserve">                                      </t>
  </si>
  <si>
    <t xml:space="preserve">           T-ACCOUNTS</t>
  </si>
  <si>
    <t xml:space="preserve">  Profit &amp; Loss Summary</t>
  </si>
  <si>
    <t xml:space="preserve">Continue with the  completion of the Pre-Closing/Post-Closing Worksheet by posting the  </t>
  </si>
  <si>
    <t xml:space="preserve">entries  under another column labeled as "Post-Closing Entries". </t>
  </si>
  <si>
    <t xml:space="preserve">J. Gomez, Capital Beg.</t>
  </si>
  <si>
    <t xml:space="preserve">Establish the final balances of all general ledger accounts as of Jan. 31, 2012, by </t>
  </si>
  <si>
    <t xml:space="preserve">Add : Net Income/(Net Loss) for the Month </t>
  </si>
  <si>
    <t xml:space="preserve">determining the effects of the entries posted under the Pre-Closing Entries and the </t>
  </si>
  <si>
    <t xml:space="preserve">Bal.</t>
  </si>
  <si>
    <t xml:space="preserve">Less: J. Gomez, Capital Drawings</t>
  </si>
  <si>
    <t xml:space="preserve">Post Closing Entries columns. Place the figures under the "Trial Balance - January 2012"</t>
  </si>
  <si>
    <t xml:space="preserve">J. Gomez, Capital End.</t>
  </si>
  <si>
    <t xml:space="preserve">column.</t>
  </si>
  <si>
    <t xml:space="preserve">Fill-up  Answer Sheets 3 to 5, which are templates for the Income Statement, Balance </t>
  </si>
  <si>
    <t xml:space="preserve">        J. Gomez, Capital</t>
  </si>
  <si>
    <t xml:space="preserve"> Sheet, Statement of Owners Equity and Statement of Changes in Financial Position. Be  </t>
  </si>
  <si>
    <t xml:space="preserve">sure to label the statement as well as indicate the title, period of coverage and sub-headings. </t>
  </si>
  <si>
    <t xml:space="preserve">Complete the Cash Flow Statement (Answer Sheet 6), by providing the required financial </t>
  </si>
  <si>
    <t xml:space="preserve">data, in order to arrive at the Net Cash Increase/(Decrease) for January 2012. Reconcile the </t>
  </si>
  <si>
    <t xml:space="preserve">latter against the total cash resources of Techbits Computer Rentals &amp; Tutorials as indicated</t>
  </si>
  <si>
    <t xml:space="preserve"> in your worksheet's Trial Balance - January 2012.</t>
  </si>
  <si>
    <t xml:space="preserve">Based on the finncial reports you prepared for Techbits Computer Rentals &amp; Tutorials, form your</t>
  </si>
  <si>
    <t xml:space="preserve">evaluation of Mr. Gomez's computer shop business, by answering the following questions </t>
  </si>
  <si>
    <t xml:space="preserve">in Answer Sheet 7:</t>
  </si>
  <si>
    <t xml:space="preserve">b. Did it generate enough funds from operations, to meet its financial requirements during   </t>
  </si>
  <si>
    <t xml:space="preserve">the month of January 2012. Will the payment of  current liabilities be derived from the </t>
  </si>
  <si>
    <t xml:space="preserve">funds generated?</t>
  </si>
  <si>
    <t xml:space="preserve">31, 2011 to January 31, 2012? Consider the Adjusted Dec. 2011 balance of J. Gomez, Capital, and</t>
  </si>
  <si>
    <t xml:space="preserve">account for the factors that led to the increase or decrease in capital investmen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 Rounded MT Bold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Arial Rounded MT Bold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Arial Rounded MT Bold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6600"/>
      </right>
      <top/>
      <bottom style="thin"/>
      <diagonal/>
    </border>
    <border diagonalUp="false" diagonalDown="false">
      <left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4480</xdr:colOff>
      <xdr:row>24</xdr:row>
      <xdr:rowOff>7560</xdr:rowOff>
    </xdr:from>
    <xdr:to>
      <xdr:col>41</xdr:col>
      <xdr:colOff>2147760</xdr:colOff>
      <xdr:row>25</xdr:row>
      <xdr:rowOff>30600</xdr:rowOff>
    </xdr:to>
    <xdr:sp>
      <xdr:nvSpPr>
        <xdr:cNvPr id="0" name="Rectangle 1"/>
        <xdr:cNvSpPr/>
      </xdr:nvSpPr>
      <xdr:spPr>
        <a:xfrm>
          <a:off x="25569360" y="4678560"/>
          <a:ext cx="2123280" cy="213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20</xdr:colOff>
      <xdr:row>14</xdr:row>
      <xdr:rowOff>30600</xdr:rowOff>
    </xdr:from>
    <xdr:to>
      <xdr:col>41</xdr:col>
      <xdr:colOff>2030760</xdr:colOff>
      <xdr:row>14</xdr:row>
      <xdr:rowOff>182880</xdr:rowOff>
    </xdr:to>
    <xdr:sp>
      <xdr:nvSpPr>
        <xdr:cNvPr id="1" name="Rectangle 2"/>
        <xdr:cNvSpPr/>
      </xdr:nvSpPr>
      <xdr:spPr>
        <a:xfrm>
          <a:off x="25552800" y="2857680"/>
          <a:ext cx="2022840" cy="152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69080</xdr:colOff>
      <xdr:row>4</xdr:row>
      <xdr:rowOff>0</xdr:rowOff>
    </xdr:from>
    <xdr:to>
      <xdr:col>45</xdr:col>
      <xdr:colOff>416160</xdr:colOff>
      <xdr:row>4</xdr:row>
      <xdr:rowOff>160200</xdr:rowOff>
    </xdr:to>
    <xdr:sp>
      <xdr:nvSpPr>
        <xdr:cNvPr id="2" name="Rectangle 3"/>
        <xdr:cNvSpPr/>
      </xdr:nvSpPr>
      <xdr:spPr>
        <a:xfrm>
          <a:off x="26913960" y="960120"/>
          <a:ext cx="3524400" cy="160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44440</xdr:colOff>
      <xdr:row>3</xdr:row>
      <xdr:rowOff>38160</xdr:rowOff>
    </xdr:from>
    <xdr:to>
      <xdr:col>44</xdr:col>
      <xdr:colOff>117720</xdr:colOff>
      <xdr:row>3</xdr:row>
      <xdr:rowOff>251640</xdr:rowOff>
    </xdr:to>
    <xdr:sp>
      <xdr:nvSpPr>
        <xdr:cNvPr id="3" name="Rectangle 4"/>
        <xdr:cNvSpPr/>
      </xdr:nvSpPr>
      <xdr:spPr>
        <a:xfrm>
          <a:off x="27589320" y="701280"/>
          <a:ext cx="2151720" cy="2134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6960</xdr:colOff>
      <xdr:row>2</xdr:row>
      <xdr:rowOff>23040</xdr:rowOff>
    </xdr:from>
    <xdr:to>
      <xdr:col>45</xdr:col>
      <xdr:colOff>854280</xdr:colOff>
      <xdr:row>2</xdr:row>
      <xdr:rowOff>289080</xdr:rowOff>
    </xdr:to>
    <xdr:sp>
      <xdr:nvSpPr>
        <xdr:cNvPr id="4" name="Rectangle 5"/>
        <xdr:cNvSpPr/>
      </xdr:nvSpPr>
      <xdr:spPr>
        <a:xfrm>
          <a:off x="26241840" y="388800"/>
          <a:ext cx="4634640" cy="2660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7920</xdr:rowOff>
    </xdr:from>
    <xdr:to>
      <xdr:col>41</xdr:col>
      <xdr:colOff>1951920</xdr:colOff>
      <xdr:row>7</xdr:row>
      <xdr:rowOff>159840</xdr:rowOff>
    </xdr:to>
    <xdr:sp>
      <xdr:nvSpPr>
        <xdr:cNvPr id="5" name="Rectangle 6"/>
        <xdr:cNvSpPr/>
      </xdr:nvSpPr>
      <xdr:spPr>
        <a:xfrm>
          <a:off x="25544880" y="1554840"/>
          <a:ext cx="1951920" cy="1519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96600</xdr:colOff>
      <xdr:row>2</xdr:row>
      <xdr:rowOff>23040</xdr:rowOff>
    </xdr:from>
    <xdr:to>
      <xdr:col>53</xdr:col>
      <xdr:colOff>854280</xdr:colOff>
      <xdr:row>2</xdr:row>
      <xdr:rowOff>289080</xdr:rowOff>
    </xdr:to>
    <xdr:sp>
      <xdr:nvSpPr>
        <xdr:cNvPr id="6" name="Rectangle 7"/>
        <xdr:cNvSpPr/>
      </xdr:nvSpPr>
      <xdr:spPr>
        <a:xfrm>
          <a:off x="32924880" y="388800"/>
          <a:ext cx="4713120" cy="2660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71240</xdr:colOff>
      <xdr:row>4</xdr:row>
      <xdr:rowOff>0</xdr:rowOff>
    </xdr:from>
    <xdr:to>
      <xdr:col>53</xdr:col>
      <xdr:colOff>415440</xdr:colOff>
      <xdr:row>4</xdr:row>
      <xdr:rowOff>160200</xdr:rowOff>
    </xdr:to>
    <xdr:sp>
      <xdr:nvSpPr>
        <xdr:cNvPr id="7" name="Rectangle 8"/>
        <xdr:cNvSpPr/>
      </xdr:nvSpPr>
      <xdr:spPr>
        <a:xfrm>
          <a:off x="33599520" y="960120"/>
          <a:ext cx="3599640" cy="16020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43000</xdr:colOff>
      <xdr:row>3</xdr:row>
      <xdr:rowOff>38160</xdr:rowOff>
    </xdr:from>
    <xdr:to>
      <xdr:col>52</xdr:col>
      <xdr:colOff>117720</xdr:colOff>
      <xdr:row>3</xdr:row>
      <xdr:rowOff>251640</xdr:rowOff>
    </xdr:to>
    <xdr:sp>
      <xdr:nvSpPr>
        <xdr:cNvPr id="8" name="Rectangle 9"/>
        <xdr:cNvSpPr/>
      </xdr:nvSpPr>
      <xdr:spPr>
        <a:xfrm>
          <a:off x="34271280" y="701280"/>
          <a:ext cx="2231280" cy="21348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7</xdr:row>
      <xdr:rowOff>0</xdr:rowOff>
    </xdr:from>
    <xdr:to>
      <xdr:col>49</xdr:col>
      <xdr:colOff>2241720</xdr:colOff>
      <xdr:row>7</xdr:row>
      <xdr:rowOff>159840</xdr:rowOff>
    </xdr:to>
    <xdr:sp>
      <xdr:nvSpPr>
        <xdr:cNvPr id="9" name="Rectangle 10"/>
        <xdr:cNvSpPr/>
      </xdr:nvSpPr>
      <xdr:spPr>
        <a:xfrm>
          <a:off x="32267160" y="1546920"/>
          <a:ext cx="2202840" cy="1598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15</xdr:row>
      <xdr:rowOff>0</xdr:rowOff>
    </xdr:from>
    <xdr:to>
      <xdr:col>49</xdr:col>
      <xdr:colOff>2241720</xdr:colOff>
      <xdr:row>15</xdr:row>
      <xdr:rowOff>159840</xdr:rowOff>
    </xdr:to>
    <xdr:sp>
      <xdr:nvSpPr>
        <xdr:cNvPr id="10" name="Rectangle 11"/>
        <xdr:cNvSpPr/>
      </xdr:nvSpPr>
      <xdr:spPr>
        <a:xfrm>
          <a:off x="32267160" y="3009960"/>
          <a:ext cx="2202840" cy="1598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27</xdr:row>
      <xdr:rowOff>0</xdr:rowOff>
    </xdr:from>
    <xdr:to>
      <xdr:col>49</xdr:col>
      <xdr:colOff>2241720</xdr:colOff>
      <xdr:row>27</xdr:row>
      <xdr:rowOff>159840</xdr:rowOff>
    </xdr:to>
    <xdr:sp>
      <xdr:nvSpPr>
        <xdr:cNvPr id="11" name="Rectangle 12"/>
        <xdr:cNvSpPr/>
      </xdr:nvSpPr>
      <xdr:spPr>
        <a:xfrm>
          <a:off x="32267160" y="5280840"/>
          <a:ext cx="2202840" cy="1598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8880</xdr:colOff>
      <xdr:row>37</xdr:row>
      <xdr:rowOff>0</xdr:rowOff>
    </xdr:from>
    <xdr:to>
      <xdr:col>49</xdr:col>
      <xdr:colOff>2241720</xdr:colOff>
      <xdr:row>37</xdr:row>
      <xdr:rowOff>160200</xdr:rowOff>
    </xdr:to>
    <xdr:sp>
      <xdr:nvSpPr>
        <xdr:cNvPr id="12" name="Rectangle 13"/>
        <xdr:cNvSpPr/>
      </xdr:nvSpPr>
      <xdr:spPr>
        <a:xfrm>
          <a:off x="32267160" y="7132320"/>
          <a:ext cx="2202840" cy="16020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96600</xdr:colOff>
      <xdr:row>47</xdr:row>
      <xdr:rowOff>22320</xdr:rowOff>
    </xdr:from>
    <xdr:to>
      <xdr:col>53</xdr:col>
      <xdr:colOff>854280</xdr:colOff>
      <xdr:row>47</xdr:row>
      <xdr:rowOff>221040</xdr:rowOff>
    </xdr:to>
    <xdr:sp>
      <xdr:nvSpPr>
        <xdr:cNvPr id="13" name="Rectangle 14"/>
        <xdr:cNvSpPr/>
      </xdr:nvSpPr>
      <xdr:spPr>
        <a:xfrm>
          <a:off x="32924880" y="9014040"/>
          <a:ext cx="4713120" cy="19872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71240</xdr:colOff>
      <xdr:row>49</xdr:row>
      <xdr:rowOff>0</xdr:rowOff>
    </xdr:from>
    <xdr:to>
      <xdr:col>53</xdr:col>
      <xdr:colOff>415440</xdr:colOff>
      <xdr:row>49</xdr:row>
      <xdr:rowOff>159840</xdr:rowOff>
    </xdr:to>
    <xdr:sp>
      <xdr:nvSpPr>
        <xdr:cNvPr id="14" name="Rectangle 15"/>
        <xdr:cNvSpPr/>
      </xdr:nvSpPr>
      <xdr:spPr>
        <a:xfrm>
          <a:off x="33599520" y="9441360"/>
          <a:ext cx="3599640" cy="1598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76560</xdr:colOff>
      <xdr:row>49</xdr:row>
      <xdr:rowOff>-1080</xdr:rowOff>
    </xdr:from>
    <xdr:to>
      <xdr:col>57</xdr:col>
      <xdr:colOff>2061000</xdr:colOff>
      <xdr:row>49</xdr:row>
      <xdr:rowOff>182160</xdr:rowOff>
    </xdr:to>
    <xdr:sp>
      <xdr:nvSpPr>
        <xdr:cNvPr id="15" name="Rectangle 16"/>
        <xdr:cNvSpPr/>
      </xdr:nvSpPr>
      <xdr:spPr>
        <a:xfrm flipV="1" rot="10800000">
          <a:off x="33630120" y="9257040"/>
          <a:ext cx="3530160" cy="1832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6960</xdr:colOff>
      <xdr:row>2</xdr:row>
      <xdr:rowOff>23040</xdr:rowOff>
    </xdr:from>
    <xdr:to>
      <xdr:col>61</xdr:col>
      <xdr:colOff>854640</xdr:colOff>
      <xdr:row>2</xdr:row>
      <xdr:rowOff>289080</xdr:rowOff>
    </xdr:to>
    <xdr:sp>
      <xdr:nvSpPr>
        <xdr:cNvPr id="16" name="Rectangle 17"/>
        <xdr:cNvSpPr/>
      </xdr:nvSpPr>
      <xdr:spPr>
        <a:xfrm>
          <a:off x="39326400" y="388800"/>
          <a:ext cx="4713480" cy="26604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371600</xdr:colOff>
      <xdr:row>3</xdr:row>
      <xdr:rowOff>235440</xdr:rowOff>
    </xdr:from>
    <xdr:to>
      <xdr:col>61</xdr:col>
      <xdr:colOff>415800</xdr:colOff>
      <xdr:row>4</xdr:row>
      <xdr:rowOff>160200</xdr:rowOff>
    </xdr:to>
    <xdr:sp>
      <xdr:nvSpPr>
        <xdr:cNvPr id="17" name="Rectangle 18"/>
        <xdr:cNvSpPr/>
      </xdr:nvSpPr>
      <xdr:spPr>
        <a:xfrm>
          <a:off x="40001040" y="898560"/>
          <a:ext cx="3600000" cy="221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 OF JANUARY 31,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5240</xdr:colOff>
      <xdr:row>2</xdr:row>
      <xdr:rowOff>258840</xdr:rowOff>
    </xdr:from>
    <xdr:to>
      <xdr:col>61</xdr:col>
      <xdr:colOff>869760</xdr:colOff>
      <xdr:row>3</xdr:row>
      <xdr:rowOff>258840</xdr:rowOff>
    </xdr:to>
    <xdr:sp>
      <xdr:nvSpPr>
        <xdr:cNvPr id="18" name="Rectangle 19"/>
        <xdr:cNvSpPr/>
      </xdr:nvSpPr>
      <xdr:spPr>
        <a:xfrm>
          <a:off x="39334680" y="624600"/>
          <a:ext cx="4720320" cy="29736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Rounded MT Bold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371600</xdr:colOff>
      <xdr:row>4</xdr:row>
      <xdr:rowOff>0</xdr:rowOff>
    </xdr:from>
    <xdr:to>
      <xdr:col>61</xdr:col>
      <xdr:colOff>415800</xdr:colOff>
      <xdr:row>4</xdr:row>
      <xdr:rowOff>160200</xdr:rowOff>
    </xdr:to>
    <xdr:sp>
      <xdr:nvSpPr>
        <xdr:cNvPr id="19" name="Rectangle 20"/>
        <xdr:cNvSpPr/>
      </xdr:nvSpPr>
      <xdr:spPr>
        <a:xfrm>
          <a:off x="40001040" y="960120"/>
          <a:ext cx="3600000" cy="16020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960</xdr:colOff>
      <xdr:row>6</xdr:row>
      <xdr:rowOff>0</xdr:rowOff>
    </xdr:from>
    <xdr:to>
      <xdr:col>57</xdr:col>
      <xdr:colOff>2468520</xdr:colOff>
      <xdr:row>6</xdr:row>
      <xdr:rowOff>182880</xdr:rowOff>
    </xdr:to>
    <xdr:sp>
      <xdr:nvSpPr>
        <xdr:cNvPr id="20" name="Rectangle 21"/>
        <xdr:cNvSpPr/>
      </xdr:nvSpPr>
      <xdr:spPr>
        <a:xfrm>
          <a:off x="38660400" y="1325880"/>
          <a:ext cx="2437560" cy="18288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960</xdr:colOff>
      <xdr:row>11</xdr:row>
      <xdr:rowOff>0</xdr:rowOff>
    </xdr:from>
    <xdr:to>
      <xdr:col>57</xdr:col>
      <xdr:colOff>2468520</xdr:colOff>
      <xdr:row>11</xdr:row>
      <xdr:rowOff>182880</xdr:rowOff>
    </xdr:to>
    <xdr:sp>
      <xdr:nvSpPr>
        <xdr:cNvPr id="21" name="Rectangle 22"/>
        <xdr:cNvSpPr/>
      </xdr:nvSpPr>
      <xdr:spPr>
        <a:xfrm>
          <a:off x="38660400" y="2278440"/>
          <a:ext cx="2437560" cy="182880"/>
        </a:xfrm>
        <a:prstGeom prst="rect">
          <a:avLst/>
        </a:prstGeom>
        <a:solidFill>
          <a:srgbClr val="f2f2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10" min="10" style="0" width="11.87"/>
    <col collapsed="false" customWidth="true" hidden="false" outlineLevel="0" max="11" min="11" style="0" width="5.1"/>
    <col collapsed="false" customWidth="true" hidden="false" outlineLevel="0" max="12" min="12" style="0" width="2.66"/>
    <col collapsed="false" customWidth="true" hidden="false" outlineLevel="0" max="13" min="13" style="0" width="10.32"/>
    <col collapsed="false" customWidth="true" hidden="false" outlineLevel="0" max="14" min="14" style="0" width="1.66"/>
    <col collapsed="false" customWidth="true" hidden="false" outlineLevel="0" max="15" min="15" style="0" width="43.66"/>
    <col collapsed="false" customWidth="true" hidden="false" outlineLevel="0" max="16" min="16" style="0" width="6.32"/>
    <col collapsed="false" customWidth="true" hidden="false" outlineLevel="0" max="17" min="17" style="0" width="10.66"/>
    <col collapsed="false" customWidth="true" hidden="false" outlineLevel="0" max="18" min="18" style="0" width="1.66"/>
    <col collapsed="false" customWidth="true" hidden="false" outlineLevel="0" max="19" min="19" style="0" width="10.66"/>
    <col collapsed="false" customWidth="true" hidden="false" outlineLevel="0" max="20" min="20" style="0" width="3.1"/>
    <col collapsed="false" customWidth="true" hidden="false" outlineLevel="0" max="21" min="21" style="0" width="1.99"/>
    <col collapsed="false" customWidth="true" hidden="false" outlineLevel="0" max="22" min="22" style="0" width="31.1"/>
    <col collapsed="false" customWidth="true" hidden="false" outlineLevel="0" max="25" min="25" style="0" width="4.99"/>
    <col collapsed="false" customWidth="true" hidden="false" outlineLevel="0" max="26" min="26" style="0" width="8.1"/>
    <col collapsed="false" customWidth="true" hidden="false" outlineLevel="0" max="27" min="27" style="0" width="7.99"/>
    <col collapsed="false" customWidth="true" hidden="false" outlineLevel="0" max="28" min="28" style="0" width="8.66"/>
    <col collapsed="false" customWidth="true" hidden="false" outlineLevel="0" max="29" min="29" style="0" width="9.1"/>
    <col collapsed="false" customWidth="true" hidden="false" outlineLevel="0" max="30" min="30" style="0" width="8.43"/>
    <col collapsed="false" customWidth="true" hidden="false" outlineLevel="0" max="31" min="31" style="0" width="9.1"/>
    <col collapsed="false" customWidth="true" hidden="false" outlineLevel="0" max="32" min="32" style="0" width="10.55"/>
    <col collapsed="false" customWidth="true" hidden="false" outlineLevel="0" max="33" min="33" style="0" width="7.1"/>
    <col collapsed="false" customWidth="true" hidden="false" outlineLevel="0" max="34" min="34" style="0" width="9.55"/>
    <col collapsed="false" customWidth="true" hidden="false" outlineLevel="0" max="35" min="35" style="0" width="10.55"/>
    <col collapsed="false" customWidth="true" hidden="false" outlineLevel="0" max="36" min="36" style="0" width="1.87"/>
    <col collapsed="false" customWidth="true" hidden="false" outlineLevel="0" max="38" min="37" style="0" width="9.99"/>
    <col collapsed="false" customWidth="true" hidden="false" outlineLevel="0" max="39" min="39" style="0" width="2.43"/>
    <col collapsed="false" customWidth="true" hidden="false" outlineLevel="0" max="41" min="41" style="0" width="2.66"/>
    <col collapsed="false" customWidth="true" hidden="false" outlineLevel="0" max="42" min="42" style="0" width="39.55"/>
    <col collapsed="false" customWidth="true" hidden="false" outlineLevel="0" max="43" min="43" style="0" width="5.66"/>
    <col collapsed="false" customWidth="true" hidden="false" outlineLevel="0" max="44" min="44" style="0" width="12.66"/>
    <col collapsed="false" customWidth="true" hidden="false" outlineLevel="0" max="45" min="45" style="0" width="5.66"/>
    <col collapsed="false" customWidth="true" hidden="false" outlineLevel="0" max="46" min="46" style="0" width="17.99"/>
    <col collapsed="false" customWidth="true" hidden="false" outlineLevel="0" max="47" min="47" style="0" width="5.32"/>
    <col collapsed="false" customWidth="true" hidden="false" outlineLevel="0" max="48" min="48" style="0" width="3.55"/>
    <col collapsed="false" customWidth="true" hidden="false" outlineLevel="0" max="49" min="49" style="0" width="4.43"/>
    <col collapsed="false" customWidth="true" hidden="false" outlineLevel="0" max="50" min="50" style="0" width="40.66"/>
    <col collapsed="false" customWidth="true" hidden="false" outlineLevel="0" max="51" min="51" style="0" width="5.66"/>
    <col collapsed="false" customWidth="true" hidden="false" outlineLevel="0" max="52" min="52" style="0" width="12.66"/>
    <col collapsed="false" customWidth="true" hidden="false" outlineLevel="0" max="53" min="53" style="0" width="5.66"/>
    <col collapsed="false" customWidth="true" hidden="false" outlineLevel="0" max="54" min="54" style="0" width="12.55"/>
    <col collapsed="false" customWidth="true" hidden="false" outlineLevel="0" max="55" min="55" style="0" width="6.43"/>
    <col collapsed="false" customWidth="true" hidden="false" outlineLevel="0" max="56" min="56" style="0" width="3.55"/>
    <col collapsed="false" customWidth="true" hidden="false" outlineLevel="0" max="57" min="57" style="0" width="3.66"/>
    <col collapsed="false" customWidth="true" hidden="false" outlineLevel="0" max="58" min="58" style="0" width="40.66"/>
    <col collapsed="false" customWidth="true" hidden="false" outlineLevel="0" max="59" min="59" style="0" width="5.66"/>
    <col collapsed="false" customWidth="true" hidden="false" outlineLevel="0" max="60" min="60" style="0" width="12.66"/>
    <col collapsed="false" customWidth="true" hidden="false" outlineLevel="0" max="61" min="61" style="0" width="5.66"/>
    <col collapsed="false" customWidth="true" hidden="false" outlineLevel="0" max="62" min="62" style="0" width="15.66"/>
    <col collapsed="false" customWidth="true" hidden="false" outlineLevel="0" max="63" min="63" style="0" width="2.99"/>
    <col collapsed="false" customWidth="true" hidden="false" outlineLevel="0" max="64" min="64" style="0" width="3.43"/>
    <col collapsed="false" customWidth="true" hidden="false" outlineLevel="0" max="65" min="65" style="0" width="4.1"/>
    <col collapsed="false" customWidth="true" hidden="false" outlineLevel="0" max="73" min="73" style="0" width="6.32"/>
    <col collapsed="false" customWidth="true" hidden="false" outlineLevel="0" max="74" min="74" style="0" width="10.66"/>
    <col collapsed="false" customWidth="true" hidden="false" outlineLevel="0" max="75" min="75" style="0" width="5.43"/>
  </cols>
  <sheetData>
    <row r="1" customFormat="false" ht="14.4" hidden="false" customHeight="false" outlineLevel="0" collapsed="false">
      <c r="B1" s="0" t="s">
        <v>0</v>
      </c>
      <c r="L1" s="1"/>
      <c r="M1" s="2" t="s">
        <v>1</v>
      </c>
      <c r="N1" s="1"/>
      <c r="O1" s="1"/>
      <c r="P1" s="1"/>
      <c r="Q1" s="1"/>
      <c r="R1" s="1"/>
      <c r="S1" s="1"/>
      <c r="T1" s="1"/>
      <c r="U1" s="3"/>
      <c r="V1" s="4"/>
      <c r="W1" s="4"/>
      <c r="X1" s="4"/>
      <c r="Y1" s="4"/>
      <c r="Z1" s="4"/>
      <c r="AA1" s="4"/>
      <c r="AB1" s="4"/>
      <c r="AC1" s="4"/>
      <c r="AD1" s="5" t="s">
        <v>2</v>
      </c>
      <c r="AE1" s="4"/>
      <c r="AF1" s="4"/>
      <c r="AG1" s="4"/>
      <c r="AH1" s="4"/>
      <c r="AI1" s="4"/>
      <c r="AJ1" s="4"/>
      <c r="AK1" s="4"/>
      <c r="AL1" s="4"/>
      <c r="AM1" s="4"/>
      <c r="AP1" s="6" t="s">
        <v>3</v>
      </c>
      <c r="AQ1" s="4"/>
      <c r="AR1" s="4"/>
      <c r="AS1" s="4"/>
      <c r="AT1" s="4"/>
      <c r="AU1" s="4"/>
      <c r="AW1" s="4"/>
      <c r="AX1" s="6" t="s">
        <v>4</v>
      </c>
      <c r="AY1" s="4"/>
      <c r="AZ1" s="4"/>
      <c r="BA1" s="4"/>
      <c r="BB1" s="4"/>
      <c r="BC1" s="4"/>
      <c r="BD1" s="4"/>
      <c r="BE1" s="4"/>
      <c r="BF1" s="4" t="s">
        <v>5</v>
      </c>
      <c r="BG1" s="4"/>
      <c r="BH1" s="4"/>
      <c r="BI1" s="4"/>
      <c r="BJ1" s="4"/>
      <c r="BK1" s="4"/>
      <c r="BM1" s="4"/>
      <c r="BN1" s="6" t="s">
        <v>6</v>
      </c>
      <c r="BO1" s="4"/>
      <c r="BP1" s="4"/>
      <c r="BQ1" s="4"/>
      <c r="BR1" s="4"/>
      <c r="BS1" s="4"/>
      <c r="BT1" s="4"/>
      <c r="BU1" s="4"/>
      <c r="BV1" s="4"/>
      <c r="BW1" s="4"/>
    </row>
    <row r="2" customFormat="false" ht="14.4" hidden="false" customHeight="false" outlineLevel="0" collapsed="false">
      <c r="L2" s="1"/>
      <c r="M2" s="7"/>
      <c r="N2" s="7"/>
      <c r="O2" s="7"/>
      <c r="P2" s="7"/>
      <c r="Q2" s="7"/>
      <c r="R2" s="7"/>
      <c r="S2" s="7"/>
      <c r="T2" s="1"/>
      <c r="U2" s="3"/>
      <c r="V2" s="8"/>
      <c r="W2" s="8"/>
      <c r="X2" s="8"/>
      <c r="Y2" s="8"/>
      <c r="Z2" s="8"/>
      <c r="AA2" s="8"/>
      <c r="AB2" s="8"/>
      <c r="AC2" s="9"/>
      <c r="AD2" s="10"/>
      <c r="AE2" s="8"/>
      <c r="AF2" s="8"/>
      <c r="AG2" s="8"/>
      <c r="AH2" s="8"/>
      <c r="AI2" s="8"/>
      <c r="AJ2" s="8"/>
      <c r="AK2" s="8"/>
      <c r="AL2" s="11"/>
      <c r="AM2" s="11"/>
      <c r="AP2" s="12"/>
      <c r="AQ2" s="12"/>
      <c r="AR2" s="12"/>
      <c r="AS2" s="12"/>
      <c r="AT2" s="12"/>
      <c r="AU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M2" s="4"/>
      <c r="BN2" s="13"/>
      <c r="BO2" s="13"/>
      <c r="BP2" s="13"/>
      <c r="BQ2" s="13"/>
      <c r="BR2" s="13"/>
      <c r="BS2" s="13"/>
      <c r="BT2" s="13"/>
      <c r="BU2" s="13"/>
      <c r="BV2" s="13"/>
      <c r="BW2" s="4"/>
    </row>
    <row r="3" customFormat="false" ht="23.4" hidden="false" customHeight="false" outlineLevel="0" collapsed="false">
      <c r="B3" s="14" t="s">
        <v>7</v>
      </c>
      <c r="C3" s="14"/>
      <c r="D3" s="14"/>
      <c r="E3" s="14"/>
      <c r="F3" s="14"/>
      <c r="G3" s="14"/>
      <c r="H3" s="14"/>
      <c r="L3" s="7"/>
      <c r="M3" s="15"/>
      <c r="N3" s="15"/>
      <c r="O3" s="15"/>
      <c r="P3" s="15"/>
      <c r="Q3" s="15"/>
      <c r="R3" s="15"/>
      <c r="S3" s="15"/>
      <c r="T3" s="1"/>
      <c r="U3" s="3"/>
      <c r="V3" s="16" t="s">
        <v>8</v>
      </c>
      <c r="W3" s="17"/>
      <c r="X3" s="17"/>
      <c r="Y3" s="17"/>
      <c r="Z3" s="17"/>
      <c r="AA3" s="17"/>
      <c r="AB3" s="17"/>
      <c r="AC3" s="18"/>
      <c r="AD3" s="19"/>
      <c r="AE3" s="20"/>
      <c r="AF3" s="21"/>
      <c r="AG3" s="21"/>
      <c r="AH3" s="21"/>
      <c r="AI3" s="21"/>
      <c r="AJ3" s="21"/>
      <c r="AK3" s="21"/>
      <c r="AL3" s="21"/>
      <c r="AM3" s="21"/>
      <c r="AP3" s="22" t="s">
        <v>9</v>
      </c>
      <c r="AQ3" s="12"/>
      <c r="AR3" s="12"/>
      <c r="AS3" s="12"/>
      <c r="AT3" s="12"/>
      <c r="AU3" s="12"/>
      <c r="AW3" s="12"/>
      <c r="AX3" s="22" t="s">
        <v>9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M3" s="4"/>
      <c r="BN3" s="23" t="s">
        <v>10</v>
      </c>
      <c r="BO3" s="24"/>
      <c r="BP3" s="24"/>
      <c r="BQ3" s="24"/>
      <c r="BR3" s="24"/>
      <c r="BS3" s="24"/>
      <c r="BT3" s="24"/>
      <c r="BU3" s="24"/>
      <c r="BV3" s="13"/>
      <c r="BW3" s="4"/>
    </row>
    <row r="4" customFormat="false" ht="23.4" hidden="false" customHeight="false" outlineLevel="0" collapsed="false">
      <c r="B4" s="14" t="s">
        <v>11</v>
      </c>
      <c r="L4" s="7"/>
      <c r="M4" s="25" t="s">
        <v>12</v>
      </c>
      <c r="N4" s="25"/>
      <c r="O4" s="26" t="s">
        <v>13</v>
      </c>
      <c r="P4" s="25"/>
      <c r="Q4" s="27" t="s">
        <v>14</v>
      </c>
      <c r="R4" s="27"/>
      <c r="S4" s="27" t="s">
        <v>15</v>
      </c>
      <c r="T4" s="1"/>
      <c r="U4" s="3"/>
      <c r="V4" s="17"/>
      <c r="W4" s="28" t="s">
        <v>16</v>
      </c>
      <c r="X4" s="17"/>
      <c r="Y4" s="17"/>
      <c r="Z4" s="17"/>
      <c r="AA4" s="17"/>
      <c r="AB4" s="17"/>
      <c r="AC4" s="18"/>
      <c r="AD4" s="19"/>
      <c r="AE4" s="21"/>
      <c r="AF4" s="21"/>
      <c r="AG4" s="21"/>
      <c r="AH4" s="21"/>
      <c r="AI4" s="21"/>
      <c r="AJ4" s="21"/>
      <c r="AK4" s="21"/>
      <c r="AL4" s="21"/>
      <c r="AM4" s="21"/>
      <c r="AN4" s="15"/>
      <c r="AP4" s="12" t="s">
        <v>17</v>
      </c>
      <c r="AQ4" s="12"/>
      <c r="AR4" s="12"/>
      <c r="AS4" s="12"/>
      <c r="AT4" s="12"/>
      <c r="AU4" s="12"/>
      <c r="AW4" s="12"/>
      <c r="AX4" s="12" t="s">
        <v>1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M4" s="4"/>
      <c r="BN4" s="13"/>
      <c r="BO4" s="13"/>
      <c r="BP4" s="13"/>
      <c r="BQ4" s="13"/>
      <c r="BR4" s="13"/>
      <c r="BS4" s="13"/>
      <c r="BT4" s="13"/>
      <c r="BU4" s="13"/>
      <c r="BV4" s="13"/>
      <c r="BW4" s="4"/>
    </row>
    <row r="5" customFormat="false" ht="14.4" hidden="false" customHeight="false" outlineLevel="0" collapsed="false">
      <c r="L5" s="7"/>
      <c r="M5" s="15"/>
      <c r="N5" s="15"/>
      <c r="O5" s="15"/>
      <c r="P5" s="15"/>
      <c r="Q5" s="29"/>
      <c r="R5" s="29"/>
      <c r="S5" s="29"/>
      <c r="T5" s="1"/>
      <c r="U5" s="3"/>
      <c r="V5" s="17"/>
      <c r="W5" s="17"/>
      <c r="X5" s="28" t="s">
        <v>18</v>
      </c>
      <c r="Y5" s="28"/>
      <c r="Z5" s="17"/>
      <c r="AA5" s="17"/>
      <c r="AB5" s="17"/>
      <c r="AC5" s="18"/>
      <c r="AD5" s="19"/>
      <c r="AE5" s="21"/>
      <c r="AF5" s="21"/>
      <c r="AG5" s="21"/>
      <c r="AH5" s="21"/>
      <c r="AI5" s="21"/>
      <c r="AJ5" s="21"/>
      <c r="AK5" s="21"/>
      <c r="AL5" s="21"/>
      <c r="AM5" s="21"/>
      <c r="AN5" s="15"/>
      <c r="AP5" s="12" t="s">
        <v>19</v>
      </c>
      <c r="AQ5" s="12"/>
      <c r="AR5" s="12"/>
      <c r="AS5" s="12"/>
      <c r="AT5" s="12"/>
      <c r="AU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M5" s="4"/>
      <c r="BN5" s="13"/>
      <c r="BO5" s="13"/>
      <c r="BP5" s="13"/>
      <c r="BQ5" s="13"/>
      <c r="BR5" s="13"/>
      <c r="BS5" s="13"/>
      <c r="BT5" s="13"/>
      <c r="BU5" s="13"/>
      <c r="BV5" s="13"/>
      <c r="BW5" s="4"/>
    </row>
    <row r="6" customFormat="false" ht="14.4" hidden="false" customHeight="false" outlineLevel="0" collapsed="false">
      <c r="B6" s="0" t="s">
        <v>20</v>
      </c>
      <c r="L6" s="7"/>
      <c r="M6" s="30"/>
      <c r="N6" s="15"/>
      <c r="O6" s="31" t="s">
        <v>21</v>
      </c>
      <c r="P6" s="15"/>
      <c r="Q6" s="32"/>
      <c r="R6" s="29"/>
      <c r="S6" s="29"/>
      <c r="T6" s="1"/>
      <c r="U6" s="3"/>
      <c r="V6" s="33"/>
      <c r="W6" s="33"/>
      <c r="X6" s="34" t="s">
        <v>22</v>
      </c>
      <c r="Y6" s="35"/>
      <c r="Z6" s="33"/>
      <c r="AA6" s="33"/>
      <c r="AB6" s="33"/>
      <c r="AC6" s="36"/>
      <c r="AD6" s="37"/>
      <c r="AE6" s="33"/>
      <c r="AF6" s="33"/>
      <c r="AG6" s="33"/>
      <c r="AH6" s="33"/>
      <c r="AI6" s="33"/>
      <c r="AJ6" s="33"/>
      <c r="AK6" s="33"/>
      <c r="AL6" s="33"/>
      <c r="AM6" s="21"/>
      <c r="AN6" s="15"/>
      <c r="AP6" s="12"/>
      <c r="AQ6" s="12"/>
      <c r="AR6" s="12"/>
      <c r="AS6" s="12"/>
      <c r="AT6" s="12"/>
      <c r="AU6" s="12"/>
      <c r="AW6" s="12"/>
      <c r="AX6" s="12"/>
      <c r="AY6" s="12"/>
      <c r="AZ6" s="12"/>
      <c r="BA6" s="12"/>
      <c r="BB6" s="12"/>
      <c r="BC6" s="12"/>
      <c r="BD6" s="12"/>
      <c r="BE6" s="12"/>
      <c r="BF6" s="4"/>
      <c r="BG6" s="4"/>
      <c r="BH6" s="4"/>
      <c r="BI6" s="4"/>
      <c r="BJ6" s="4"/>
      <c r="BK6" s="12"/>
      <c r="BM6" s="4"/>
      <c r="BN6" s="23" t="s">
        <v>23</v>
      </c>
      <c r="BO6" s="24"/>
      <c r="BP6" s="24"/>
      <c r="BQ6" s="24"/>
      <c r="BR6" s="24"/>
      <c r="BS6" s="24"/>
      <c r="BT6" s="24"/>
      <c r="BU6" s="24"/>
      <c r="BV6" s="24"/>
      <c r="BW6" s="4"/>
    </row>
    <row r="7" customFormat="false" ht="17.4" hidden="false" customHeight="false" outlineLevel="0" collapsed="false">
      <c r="B7" s="0" t="s">
        <v>24</v>
      </c>
      <c r="L7" s="7"/>
      <c r="M7" s="30"/>
      <c r="N7" s="15"/>
      <c r="O7" s="15"/>
      <c r="P7" s="15"/>
      <c r="Q7" s="29"/>
      <c r="R7" s="29"/>
      <c r="S7" s="32"/>
      <c r="T7" s="1"/>
      <c r="U7" s="3"/>
      <c r="V7" s="38" t="s">
        <v>25</v>
      </c>
      <c r="W7" s="39" t="s">
        <v>26</v>
      </c>
      <c r="X7" s="40"/>
      <c r="Y7" s="40"/>
      <c r="Z7" s="39" t="s">
        <v>27</v>
      </c>
      <c r="AA7" s="40"/>
      <c r="AB7" s="39" t="s">
        <v>28</v>
      </c>
      <c r="AC7" s="40"/>
      <c r="AD7" s="41"/>
      <c r="AE7" s="0" t="s">
        <v>29</v>
      </c>
      <c r="AF7" s="42"/>
      <c r="AG7" s="41"/>
      <c r="AH7" s="39" t="s">
        <v>30</v>
      </c>
      <c r="AI7" s="42"/>
      <c r="AJ7" s="43"/>
      <c r="AK7" s="31" t="s">
        <v>31</v>
      </c>
      <c r="AL7" s="43"/>
      <c r="AM7" s="21"/>
      <c r="AN7" s="44"/>
      <c r="AP7" s="4"/>
      <c r="AQ7" s="45"/>
      <c r="AR7" s="4"/>
      <c r="AS7" s="4"/>
      <c r="AT7" s="4"/>
      <c r="AU7" s="4"/>
      <c r="AW7" s="12"/>
      <c r="AX7" s="4" t="s">
        <v>32</v>
      </c>
      <c r="AY7" s="4"/>
      <c r="AZ7" s="4"/>
      <c r="BA7" s="4"/>
      <c r="BB7" s="4"/>
      <c r="BC7" s="4"/>
      <c r="BD7" s="12"/>
      <c r="BE7" s="12"/>
      <c r="BF7" s="4"/>
      <c r="BG7" s="4"/>
      <c r="BH7" s="4"/>
      <c r="BI7" s="4"/>
      <c r="BJ7" s="4"/>
      <c r="BK7" s="12"/>
      <c r="BM7" s="4"/>
      <c r="BN7" s="23" t="s">
        <v>33</v>
      </c>
      <c r="BO7" s="24"/>
      <c r="BP7" s="24"/>
      <c r="BQ7" s="13"/>
      <c r="BR7" s="13"/>
      <c r="BS7" s="13"/>
      <c r="BT7" s="13"/>
      <c r="BU7" s="13"/>
      <c r="BV7" s="13"/>
      <c r="BW7" s="4"/>
    </row>
    <row r="8" customFormat="false" ht="14.4" hidden="false" customHeight="false" outlineLevel="0" collapsed="false">
      <c r="B8" s="0" t="s">
        <v>34</v>
      </c>
      <c r="L8" s="7"/>
      <c r="M8" s="30"/>
      <c r="N8" s="15"/>
      <c r="O8" s="15"/>
      <c r="P8" s="15"/>
      <c r="Q8" s="29"/>
      <c r="R8" s="29"/>
      <c r="S8" s="29"/>
      <c r="T8" s="1"/>
      <c r="V8" s="46"/>
      <c r="W8" s="47" t="s">
        <v>31</v>
      </c>
      <c r="X8" s="48"/>
      <c r="Y8" s="49" t="s">
        <v>35</v>
      </c>
      <c r="Z8" s="47" t="s">
        <v>36</v>
      </c>
      <c r="AA8" s="48"/>
      <c r="AB8" s="47" t="s">
        <v>31</v>
      </c>
      <c r="AC8" s="48"/>
      <c r="AD8" s="50"/>
      <c r="AE8" s="47" t="s">
        <v>37</v>
      </c>
      <c r="AF8" s="51"/>
      <c r="AG8" s="50"/>
      <c r="AH8" s="47" t="s">
        <v>37</v>
      </c>
      <c r="AI8" s="51"/>
      <c r="AJ8" s="52"/>
      <c r="AK8" s="39" t="s">
        <v>38</v>
      </c>
      <c r="AL8" s="52"/>
      <c r="AM8" s="21"/>
      <c r="AN8" s="44"/>
      <c r="AP8" s="4" t="s">
        <v>39</v>
      </c>
      <c r="AQ8" s="4"/>
      <c r="AR8" s="4"/>
      <c r="AS8" s="4"/>
      <c r="AT8" s="4"/>
      <c r="AU8" s="4"/>
      <c r="AW8" s="12"/>
      <c r="AX8" s="4"/>
      <c r="AY8" s="4"/>
      <c r="AZ8" s="4"/>
      <c r="BA8" s="4"/>
      <c r="BB8" s="4"/>
      <c r="BC8" s="4"/>
      <c r="BD8" s="12"/>
      <c r="BE8" s="12"/>
      <c r="BF8" s="4"/>
      <c r="BG8" s="53" t="s">
        <v>40</v>
      </c>
      <c r="BH8" s="54"/>
      <c r="BI8" s="4"/>
      <c r="BJ8" s="4"/>
      <c r="BK8" s="12"/>
      <c r="BM8" s="4"/>
      <c r="BN8" s="13"/>
      <c r="BO8" s="13"/>
      <c r="BP8" s="13"/>
      <c r="BQ8" s="13"/>
      <c r="BR8" s="13"/>
      <c r="BS8" s="13"/>
      <c r="BT8" s="13"/>
      <c r="BU8" s="13"/>
      <c r="BV8" s="13"/>
      <c r="BW8" s="4"/>
    </row>
    <row r="9" customFormat="false" ht="14.4" hidden="false" customHeight="false" outlineLevel="0" collapsed="false">
      <c r="B9" s="0" t="s">
        <v>41</v>
      </c>
      <c r="L9" s="7"/>
      <c r="M9" s="30" t="n">
        <v>40939</v>
      </c>
      <c r="N9" s="15"/>
      <c r="O9" s="15"/>
      <c r="P9" s="55" t="n">
        <v>1</v>
      </c>
      <c r="Q9" s="32"/>
      <c r="R9" s="29"/>
      <c r="S9" s="29"/>
      <c r="T9" s="1"/>
      <c r="V9" s="56"/>
      <c r="W9" s="57" t="s">
        <v>42</v>
      </c>
      <c r="X9" s="57" t="s">
        <v>43</v>
      </c>
      <c r="Y9" s="57" t="s">
        <v>44</v>
      </c>
      <c r="Z9" s="57" t="s">
        <v>42</v>
      </c>
      <c r="AA9" s="57" t="s">
        <v>43</v>
      </c>
      <c r="AB9" s="57" t="s">
        <v>42</v>
      </c>
      <c r="AC9" s="57" t="s">
        <v>43</v>
      </c>
      <c r="AD9" s="57" t="s">
        <v>44</v>
      </c>
      <c r="AE9" s="57" t="s">
        <v>42</v>
      </c>
      <c r="AF9" s="57" t="s">
        <v>43</v>
      </c>
      <c r="AG9" s="57" t="s">
        <v>44</v>
      </c>
      <c r="AH9" s="57" t="s">
        <v>42</v>
      </c>
      <c r="AI9" s="57" t="s">
        <v>43</v>
      </c>
      <c r="AJ9" s="58"/>
      <c r="AK9" s="57" t="s">
        <v>42</v>
      </c>
      <c r="AL9" s="59" t="s">
        <v>43</v>
      </c>
      <c r="AM9" s="21"/>
      <c r="AN9" s="44"/>
      <c r="AP9" s="4"/>
      <c r="AQ9" s="4"/>
      <c r="AR9" s="4"/>
      <c r="AS9" s="53" t="s">
        <v>40</v>
      </c>
      <c r="AT9" s="54"/>
      <c r="AU9" s="4"/>
      <c r="AW9" s="12"/>
      <c r="AX9" s="4"/>
      <c r="AY9" s="4"/>
      <c r="AZ9" s="4"/>
      <c r="BA9" s="53" t="s">
        <v>40</v>
      </c>
      <c r="BB9" s="54"/>
      <c r="BC9" s="4"/>
      <c r="BD9" s="12"/>
      <c r="BE9" s="12"/>
      <c r="BF9" s="4"/>
      <c r="BG9" s="4"/>
      <c r="BH9" s="54"/>
      <c r="BI9" s="4"/>
      <c r="BJ9" s="4"/>
      <c r="BK9" s="12"/>
      <c r="BM9" s="4"/>
      <c r="BN9" s="13"/>
      <c r="BO9" s="13"/>
      <c r="BP9" s="13"/>
      <c r="BQ9" s="13"/>
      <c r="BR9" s="13"/>
      <c r="BS9" s="13"/>
      <c r="BT9" s="13"/>
      <c r="BU9" s="13"/>
      <c r="BV9" s="13"/>
      <c r="BW9" s="4"/>
    </row>
    <row r="10" customFormat="false" ht="14.4" hidden="false" customHeight="false" outlineLevel="0" collapsed="false">
      <c r="B10" s="0" t="s">
        <v>45</v>
      </c>
      <c r="L10" s="7"/>
      <c r="M10" s="30"/>
      <c r="N10" s="15"/>
      <c r="O10" s="15"/>
      <c r="P10" s="55"/>
      <c r="Q10" s="32"/>
      <c r="R10" s="29"/>
      <c r="S10" s="29"/>
      <c r="T10" s="1"/>
      <c r="V10" s="56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60"/>
      <c r="AM10" s="21"/>
      <c r="AN10" s="44"/>
      <c r="AP10" s="4"/>
      <c r="AQ10" s="4"/>
      <c r="AR10" s="4"/>
      <c r="AS10" s="4"/>
      <c r="AT10" s="54"/>
      <c r="AU10" s="4"/>
      <c r="AW10" s="12"/>
      <c r="AX10" s="4"/>
      <c r="AY10" s="4"/>
      <c r="AZ10" s="4"/>
      <c r="BA10" s="4"/>
      <c r="BB10" s="54"/>
      <c r="BC10" s="4"/>
      <c r="BD10" s="12"/>
      <c r="BE10" s="12"/>
      <c r="BF10" s="4"/>
      <c r="BG10" s="4"/>
      <c r="BH10" s="54"/>
      <c r="BI10" s="4"/>
      <c r="BJ10" s="4"/>
      <c r="BK10" s="12"/>
      <c r="BM10" s="4"/>
      <c r="BN10" s="13"/>
      <c r="BO10" s="13"/>
      <c r="BP10" s="13"/>
      <c r="BQ10" s="13"/>
      <c r="BR10" s="13"/>
      <c r="BS10" s="13"/>
      <c r="BT10" s="13"/>
      <c r="BU10" s="13"/>
      <c r="BV10" s="13"/>
      <c r="BW10" s="4"/>
    </row>
    <row r="11" customFormat="false" ht="14.4" hidden="false" customHeight="false" outlineLevel="0" collapsed="false">
      <c r="B11" s="0" t="s">
        <v>46</v>
      </c>
      <c r="L11" s="7"/>
      <c r="M11" s="30"/>
      <c r="N11" s="15"/>
      <c r="O11" s="15"/>
      <c r="P11" s="55"/>
      <c r="Q11" s="32"/>
      <c r="R11" s="29"/>
      <c r="S11" s="29"/>
      <c r="T11" s="1"/>
      <c r="V11" s="56" t="s">
        <v>47</v>
      </c>
      <c r="W11" s="61" t="n">
        <v>1113</v>
      </c>
      <c r="X11" s="58"/>
      <c r="Y11" s="58"/>
      <c r="Z11" s="58"/>
      <c r="AA11" s="58"/>
      <c r="AB11" s="61" t="n">
        <v>1113</v>
      </c>
      <c r="AC11" s="61"/>
      <c r="AD11" s="58"/>
      <c r="AE11" s="58"/>
      <c r="AF11" s="58"/>
      <c r="AG11" s="58"/>
      <c r="AH11" s="58"/>
      <c r="AI11" s="58"/>
      <c r="AJ11" s="58"/>
      <c r="AK11" s="61"/>
      <c r="AL11" s="62"/>
      <c r="AM11" s="21"/>
      <c r="AN11" s="44"/>
      <c r="AP11" s="4"/>
      <c r="AQ11" s="4"/>
      <c r="AR11" s="4"/>
      <c r="AS11" s="4"/>
      <c r="AT11" s="54"/>
      <c r="AU11" s="4"/>
      <c r="AW11" s="12"/>
      <c r="AX11" s="11"/>
      <c r="AY11" s="4"/>
      <c r="AZ11" s="4"/>
      <c r="BA11" s="4"/>
      <c r="BB11" s="54"/>
      <c r="BC11" s="4"/>
      <c r="BD11" s="12"/>
      <c r="BE11" s="12"/>
      <c r="BF11" s="6" t="s">
        <v>48</v>
      </c>
      <c r="BG11" s="53" t="s">
        <v>40</v>
      </c>
      <c r="BH11" s="63" t="n">
        <f aca="false">SUM(BH8:BH10)</f>
        <v>0</v>
      </c>
      <c r="BI11" s="45" t="s">
        <v>40</v>
      </c>
      <c r="BJ11" s="64"/>
      <c r="BK11" s="12"/>
      <c r="BM11" s="4"/>
      <c r="BN11" s="13"/>
      <c r="BO11" s="13"/>
      <c r="BP11" s="13"/>
      <c r="BQ11" s="13"/>
      <c r="BR11" s="13"/>
      <c r="BS11" s="13"/>
      <c r="BT11" s="13"/>
      <c r="BU11" s="13"/>
      <c r="BV11" s="13"/>
      <c r="BW11" s="4"/>
    </row>
    <row r="12" customFormat="false" ht="14.4" hidden="false" customHeight="false" outlineLevel="0" collapsed="false">
      <c r="L12" s="7"/>
      <c r="M12" s="30"/>
      <c r="N12" s="15"/>
      <c r="O12" s="15"/>
      <c r="P12" s="55"/>
      <c r="Q12" s="32"/>
      <c r="R12" s="29"/>
      <c r="S12" s="29"/>
      <c r="T12" s="1"/>
      <c r="V12" s="56" t="s">
        <v>49</v>
      </c>
      <c r="W12" s="61" t="n">
        <v>53291</v>
      </c>
      <c r="X12" s="58"/>
      <c r="Y12" s="65" t="s">
        <v>50</v>
      </c>
      <c r="Z12" s="61" t="n">
        <v>17</v>
      </c>
      <c r="AA12" s="61" t="n">
        <v>16856</v>
      </c>
      <c r="AB12" s="61" t="n">
        <f aca="false">53291+17-16856</f>
        <v>36452</v>
      </c>
      <c r="AC12" s="61"/>
      <c r="AD12" s="58"/>
      <c r="AE12" s="58"/>
      <c r="AF12" s="58"/>
      <c r="AG12" s="58"/>
      <c r="AH12" s="58"/>
      <c r="AI12" s="58"/>
      <c r="AJ12" s="58"/>
      <c r="AK12" s="61"/>
      <c r="AL12" s="62"/>
      <c r="AM12" s="21"/>
      <c r="AN12" s="44"/>
      <c r="AP12" s="4"/>
      <c r="AQ12" s="4"/>
      <c r="AR12" s="4"/>
      <c r="AS12" s="4"/>
      <c r="AT12" s="66"/>
      <c r="AU12" s="4"/>
      <c r="AW12" s="12"/>
      <c r="AX12" s="11"/>
      <c r="AY12" s="4"/>
      <c r="AZ12" s="4"/>
      <c r="BA12" s="4"/>
      <c r="BB12" s="54"/>
      <c r="BC12" s="4"/>
      <c r="BD12" s="12"/>
      <c r="BE12" s="12"/>
      <c r="BF12" s="4"/>
      <c r="BG12" s="4"/>
      <c r="BH12" s="4"/>
      <c r="BI12" s="4"/>
      <c r="BJ12" s="4"/>
      <c r="BK12" s="12"/>
      <c r="BM12" s="4"/>
      <c r="BN12" s="13"/>
      <c r="BO12" s="13"/>
      <c r="BP12" s="13"/>
      <c r="BQ12" s="13"/>
      <c r="BR12" s="13"/>
      <c r="BS12" s="13"/>
      <c r="BT12" s="13"/>
      <c r="BU12" s="13"/>
      <c r="BV12" s="13"/>
      <c r="BW12" s="4"/>
    </row>
    <row r="13" customFormat="false" ht="14.4" hidden="false" customHeight="false" outlineLevel="0" collapsed="false">
      <c r="B13" s="67" t="s">
        <v>51</v>
      </c>
      <c r="L13" s="7"/>
      <c r="M13" s="30"/>
      <c r="N13" s="15"/>
      <c r="O13" s="15"/>
      <c r="P13" s="55"/>
      <c r="Q13" s="29"/>
      <c r="R13" s="29"/>
      <c r="S13" s="32"/>
      <c r="T13" s="1"/>
      <c r="V13" s="56" t="s">
        <v>52</v>
      </c>
      <c r="W13" s="61" t="n">
        <v>7200</v>
      </c>
      <c r="X13" s="58"/>
      <c r="Y13" s="68"/>
      <c r="Z13" s="61"/>
      <c r="AA13" s="61"/>
      <c r="AB13" s="61" t="n">
        <v>7200</v>
      </c>
      <c r="AC13" s="61"/>
      <c r="AD13" s="58"/>
      <c r="AE13" s="58"/>
      <c r="AF13" s="58"/>
      <c r="AG13" s="58"/>
      <c r="AH13" s="58"/>
      <c r="AI13" s="58"/>
      <c r="AJ13" s="58"/>
      <c r="AK13" s="61"/>
      <c r="AL13" s="62"/>
      <c r="AM13" s="21"/>
      <c r="AN13" s="69"/>
      <c r="AP13" s="6" t="s">
        <v>53</v>
      </c>
      <c r="AQ13" s="4"/>
      <c r="AR13" s="4"/>
      <c r="AS13" s="45" t="s">
        <v>40</v>
      </c>
      <c r="AT13" s="63" t="n">
        <f aca="false">SUM(AT9:AT12)</f>
        <v>0</v>
      </c>
      <c r="AU13" s="4"/>
      <c r="AW13" s="12"/>
      <c r="AX13" s="11"/>
      <c r="AY13" s="4"/>
      <c r="AZ13" s="4"/>
      <c r="BA13" s="4"/>
      <c r="BB13" s="66"/>
      <c r="BC13" s="4"/>
      <c r="BD13" s="12"/>
      <c r="BE13" s="12"/>
      <c r="BF13" s="4" t="s">
        <v>54</v>
      </c>
      <c r="BG13" s="4"/>
      <c r="BH13" s="4"/>
      <c r="BI13" s="53" t="s">
        <v>40</v>
      </c>
      <c r="BJ13" s="54"/>
      <c r="BK13" s="12"/>
      <c r="BM13" s="4"/>
      <c r="BN13" s="13"/>
      <c r="BO13" s="13"/>
      <c r="BP13" s="13"/>
      <c r="BQ13" s="13"/>
      <c r="BR13" s="13"/>
      <c r="BS13" s="13"/>
      <c r="BT13" s="13"/>
      <c r="BU13" s="13"/>
      <c r="BV13" s="13"/>
      <c r="BW13" s="4"/>
    </row>
    <row r="14" customFormat="false" ht="14.4" hidden="false" customHeight="false" outlineLevel="0" collapsed="false">
      <c r="B14" s="0" t="s">
        <v>55</v>
      </c>
      <c r="L14" s="7"/>
      <c r="M14" s="30"/>
      <c r="N14" s="15"/>
      <c r="O14" s="15"/>
      <c r="P14" s="55"/>
      <c r="Q14" s="29"/>
      <c r="R14" s="29"/>
      <c r="S14" s="29"/>
      <c r="T14" s="1"/>
      <c r="V14" s="56" t="s">
        <v>56</v>
      </c>
      <c r="W14" s="61" t="n">
        <v>4065</v>
      </c>
      <c r="X14" s="58"/>
      <c r="Y14" s="68"/>
      <c r="Z14" s="61"/>
      <c r="AA14" s="61"/>
      <c r="AB14" s="61" t="n">
        <v>4065</v>
      </c>
      <c r="AC14" s="61"/>
      <c r="AD14" s="58"/>
      <c r="AE14" s="58"/>
      <c r="AF14" s="58"/>
      <c r="AG14" s="58"/>
      <c r="AH14" s="58"/>
      <c r="AI14" s="58"/>
      <c r="AJ14" s="58"/>
      <c r="AK14" s="61"/>
      <c r="AL14" s="62"/>
      <c r="AM14" s="21"/>
      <c r="AN14" s="69"/>
      <c r="AP14" s="4"/>
      <c r="AQ14" s="4"/>
      <c r="AR14" s="4"/>
      <c r="AS14" s="4"/>
      <c r="AT14" s="4"/>
      <c r="AU14" s="4"/>
      <c r="AW14" s="12"/>
      <c r="AX14" s="70" t="s">
        <v>57</v>
      </c>
      <c r="AY14" s="4"/>
      <c r="AZ14" s="4"/>
      <c r="BA14" s="4"/>
      <c r="BB14" s="71" t="n">
        <f aca="false">SUM(BB9:BB13)</f>
        <v>0</v>
      </c>
      <c r="BC14" s="4"/>
      <c r="BD14" s="12"/>
      <c r="BE14" s="12"/>
      <c r="BF14" s="4" t="s">
        <v>58</v>
      </c>
      <c r="BG14" s="53" t="s">
        <v>40</v>
      </c>
      <c r="BH14" s="54"/>
      <c r="BI14" s="4"/>
      <c r="BJ14" s="54"/>
      <c r="BK14" s="12"/>
      <c r="BM14" s="4"/>
      <c r="BN14" s="13"/>
      <c r="BO14" s="13"/>
      <c r="BP14" s="13"/>
      <c r="BQ14" s="13"/>
      <c r="BR14" s="13"/>
      <c r="BS14" s="13"/>
      <c r="BT14" s="13"/>
      <c r="BU14" s="13"/>
      <c r="BV14" s="13"/>
      <c r="BW14" s="4"/>
    </row>
    <row r="15" customFormat="false" ht="14.4" hidden="false" customHeight="false" outlineLevel="0" collapsed="false">
      <c r="B15" s="0" t="s">
        <v>59</v>
      </c>
      <c r="L15" s="7"/>
      <c r="M15" s="30"/>
      <c r="N15" s="15"/>
      <c r="O15" s="15" t="s">
        <v>60</v>
      </c>
      <c r="P15" s="55"/>
      <c r="Q15" s="29"/>
      <c r="R15" s="29"/>
      <c r="S15" s="29"/>
      <c r="T15" s="1"/>
      <c r="V15" s="56" t="s">
        <v>61</v>
      </c>
      <c r="W15" s="61" t="n">
        <v>5000</v>
      </c>
      <c r="X15" s="58"/>
      <c r="Y15" s="68"/>
      <c r="Z15" s="61"/>
      <c r="AA15" s="61"/>
      <c r="AB15" s="61" t="n">
        <v>5000</v>
      </c>
      <c r="AC15" s="61"/>
      <c r="AD15" s="58"/>
      <c r="AE15" s="58"/>
      <c r="AF15" s="58"/>
      <c r="AG15" s="58"/>
      <c r="AH15" s="58"/>
      <c r="AI15" s="58"/>
      <c r="AJ15" s="58"/>
      <c r="AK15" s="61"/>
      <c r="AL15" s="62"/>
      <c r="AM15" s="21"/>
      <c r="AN15" s="69"/>
      <c r="AP15" s="4"/>
      <c r="AQ15" s="4"/>
      <c r="AR15" s="4"/>
      <c r="AS15" s="4"/>
      <c r="AT15" s="4"/>
      <c r="AU15" s="4"/>
      <c r="AW15" s="12"/>
      <c r="AX15" s="4"/>
      <c r="AY15" s="4"/>
      <c r="AZ15" s="4"/>
      <c r="BA15" s="4"/>
      <c r="BB15" s="4"/>
      <c r="BC15" s="4"/>
      <c r="BD15" s="12"/>
      <c r="BE15" s="12"/>
      <c r="BF15" s="4" t="s">
        <v>62</v>
      </c>
      <c r="BG15" s="4"/>
      <c r="BH15" s="66"/>
      <c r="BI15" s="4"/>
      <c r="BJ15" s="54"/>
      <c r="BK15" s="12"/>
      <c r="BM15" s="4"/>
      <c r="BN15" s="13"/>
      <c r="BO15" s="13"/>
      <c r="BP15" s="13"/>
      <c r="BQ15" s="13"/>
      <c r="BR15" s="13"/>
      <c r="BS15" s="13"/>
      <c r="BT15" s="13"/>
      <c r="BU15" s="13"/>
      <c r="BV15" s="13"/>
      <c r="BW15" s="4"/>
    </row>
    <row r="16" customFormat="false" ht="14.4" hidden="false" customHeight="false" outlineLevel="0" collapsed="false">
      <c r="L16" s="7"/>
      <c r="M16" s="30"/>
      <c r="N16" s="15"/>
      <c r="O16" s="15" t="s">
        <v>63</v>
      </c>
      <c r="P16" s="55"/>
      <c r="Q16" s="29"/>
      <c r="R16" s="29"/>
      <c r="S16" s="29"/>
      <c r="T16" s="1"/>
      <c r="V16" s="56" t="s">
        <v>64</v>
      </c>
      <c r="W16" s="61" t="n">
        <v>33750</v>
      </c>
      <c r="X16" s="58"/>
      <c r="Y16" s="68"/>
      <c r="Z16" s="61"/>
      <c r="AA16" s="61"/>
      <c r="AB16" s="61" t="n">
        <v>33750</v>
      </c>
      <c r="AC16" s="61"/>
      <c r="AD16" s="58"/>
      <c r="AE16" s="58"/>
      <c r="AF16" s="58"/>
      <c r="AG16" s="58"/>
      <c r="AH16" s="58"/>
      <c r="AI16" s="58"/>
      <c r="AJ16" s="58"/>
      <c r="AK16" s="61"/>
      <c r="AL16" s="62"/>
      <c r="AM16" s="21"/>
      <c r="AN16" s="69"/>
      <c r="AP16" s="4"/>
      <c r="AQ16" s="4"/>
      <c r="AR16" s="4"/>
      <c r="AS16" s="72" t="s">
        <v>40</v>
      </c>
      <c r="AT16" s="54"/>
      <c r="AU16" s="4"/>
      <c r="AW16" s="12"/>
      <c r="AX16" s="11"/>
      <c r="AY16" s="4"/>
      <c r="AZ16" s="4"/>
      <c r="BA16" s="4"/>
      <c r="BB16" s="4"/>
      <c r="BC16" s="4"/>
      <c r="BD16" s="12"/>
      <c r="BE16" s="12"/>
      <c r="BF16" s="4" t="s">
        <v>65</v>
      </c>
      <c r="BG16" s="53" t="s">
        <v>40</v>
      </c>
      <c r="BH16" s="71" t="n">
        <f aca="false">SUM(BH14:BH15)</f>
        <v>0</v>
      </c>
      <c r="BI16" s="4"/>
      <c r="BJ16" s="54"/>
      <c r="BK16" s="12"/>
      <c r="BM16" s="4"/>
      <c r="BN16" s="13"/>
      <c r="BO16" s="13"/>
      <c r="BP16" s="13"/>
      <c r="BQ16" s="13"/>
      <c r="BR16" s="13"/>
      <c r="BS16" s="13"/>
      <c r="BT16" s="13"/>
      <c r="BU16" s="13"/>
      <c r="BV16" s="13"/>
      <c r="BW16" s="4"/>
    </row>
    <row r="17" customFormat="false" ht="14.4" hidden="false" customHeight="false" outlineLevel="0" collapsed="false">
      <c r="B17" s="67" t="s">
        <v>66</v>
      </c>
      <c r="C17" s="67"/>
      <c r="L17" s="7"/>
      <c r="M17" s="30"/>
      <c r="N17" s="15"/>
      <c r="O17" s="15"/>
      <c r="P17" s="55"/>
      <c r="Q17" s="29"/>
      <c r="R17" s="29"/>
      <c r="S17" s="29"/>
      <c r="T17" s="1"/>
      <c r="V17" s="56" t="s">
        <v>67</v>
      </c>
      <c r="W17" s="61"/>
      <c r="X17" s="61" t="n">
        <v>3842</v>
      </c>
      <c r="Y17" s="73"/>
      <c r="Z17" s="61"/>
      <c r="AA17" s="61"/>
      <c r="AB17" s="61"/>
      <c r="AC17" s="61" t="n">
        <v>3842</v>
      </c>
      <c r="AD17" s="58"/>
      <c r="AE17" s="58"/>
      <c r="AF17" s="58"/>
      <c r="AG17" s="58"/>
      <c r="AH17" s="58"/>
      <c r="AI17" s="58"/>
      <c r="AJ17" s="58"/>
      <c r="AK17" s="61"/>
      <c r="AL17" s="62"/>
      <c r="AM17" s="21"/>
      <c r="AN17" s="69"/>
      <c r="AO17" s="15"/>
      <c r="AP17" s="11"/>
      <c r="AQ17" s="4"/>
      <c r="AR17" s="4"/>
      <c r="AS17" s="11"/>
      <c r="AT17" s="54"/>
      <c r="AU17" s="4"/>
      <c r="AW17" s="12"/>
      <c r="AX17" s="11"/>
      <c r="AY17" s="53" t="s">
        <v>40</v>
      </c>
      <c r="AZ17" s="54"/>
      <c r="BA17" s="4"/>
      <c r="BB17" s="4"/>
      <c r="BC17" s="4"/>
      <c r="BD17" s="12"/>
      <c r="BE17" s="12"/>
      <c r="BF17" s="4" t="s">
        <v>68</v>
      </c>
      <c r="BG17" s="4"/>
      <c r="BH17" s="4"/>
      <c r="BI17" s="53" t="s">
        <v>40</v>
      </c>
      <c r="BJ17" s="54"/>
      <c r="BK17" s="12"/>
      <c r="BM17" s="4"/>
      <c r="BN17" s="23" t="s">
        <v>69</v>
      </c>
      <c r="BO17" s="24"/>
      <c r="BP17" s="24"/>
      <c r="BQ17" s="24"/>
      <c r="BR17" s="24"/>
      <c r="BS17" s="24"/>
      <c r="BT17" s="24"/>
      <c r="BU17" s="24"/>
      <c r="BV17" s="24"/>
      <c r="BW17" s="4"/>
    </row>
    <row r="18" customFormat="false" ht="14.4" hidden="false" customHeight="false" outlineLevel="0" collapsed="false">
      <c r="B18" s="67"/>
      <c r="C18" s="67"/>
      <c r="L18" s="7"/>
      <c r="M18" s="30"/>
      <c r="N18" s="15"/>
      <c r="O18" s="15"/>
      <c r="P18" s="55"/>
      <c r="Q18" s="29"/>
      <c r="R18" s="29"/>
      <c r="S18" s="29"/>
      <c r="T18" s="1"/>
      <c r="V18" s="56" t="s">
        <v>62</v>
      </c>
      <c r="W18" s="61" t="n">
        <v>286350</v>
      </c>
      <c r="X18" s="61"/>
      <c r="Y18" s="73"/>
      <c r="Z18" s="61"/>
      <c r="AA18" s="61"/>
      <c r="AB18" s="61" t="n">
        <v>286350</v>
      </c>
      <c r="AC18" s="61"/>
      <c r="AD18" s="58"/>
      <c r="AE18" s="58"/>
      <c r="AF18" s="58"/>
      <c r="AG18" s="58"/>
      <c r="AH18" s="58"/>
      <c r="AI18" s="58"/>
      <c r="AJ18" s="58"/>
      <c r="AK18" s="61"/>
      <c r="AL18" s="62"/>
      <c r="AM18" s="21"/>
      <c r="AN18" s="69"/>
      <c r="AP18" s="11"/>
      <c r="AQ18" s="4"/>
      <c r="AR18" s="4"/>
      <c r="AS18" s="11"/>
      <c r="AT18" s="54"/>
      <c r="AU18" s="4"/>
      <c r="AW18" s="12"/>
      <c r="AX18" s="11"/>
      <c r="AY18" s="4"/>
      <c r="AZ18" s="66"/>
      <c r="BA18" s="4"/>
      <c r="BB18" s="4"/>
      <c r="BC18" s="4"/>
      <c r="BD18" s="12"/>
      <c r="BE18" s="12"/>
      <c r="BF18" s="4" t="s">
        <v>70</v>
      </c>
      <c r="BG18" s="4"/>
      <c r="BH18" s="66"/>
      <c r="BI18" s="4"/>
      <c r="BJ18" s="54"/>
      <c r="BK18" s="12"/>
      <c r="BM18" s="4"/>
      <c r="BN18" s="23" t="s">
        <v>71</v>
      </c>
      <c r="BO18" s="24"/>
      <c r="BP18" s="24"/>
      <c r="BQ18" s="24"/>
      <c r="BR18" s="24"/>
      <c r="BS18" s="24"/>
      <c r="BT18" s="24"/>
      <c r="BU18" s="24"/>
      <c r="BV18" s="24"/>
      <c r="BW18" s="4"/>
    </row>
    <row r="19" customFormat="false" ht="14.4" hidden="false" customHeight="false" outlineLevel="0" collapsed="false">
      <c r="B19" s="67" t="s">
        <v>72</v>
      </c>
      <c r="C19" s="67"/>
      <c r="L19" s="7"/>
      <c r="M19" s="30" t="n">
        <v>40939</v>
      </c>
      <c r="N19" s="15"/>
      <c r="O19" s="15"/>
      <c r="P19" s="55" t="n">
        <v>2</v>
      </c>
      <c r="Q19" s="32"/>
      <c r="R19" s="29"/>
      <c r="S19" s="29"/>
      <c r="T19" s="1"/>
      <c r="V19" s="56" t="s">
        <v>73</v>
      </c>
      <c r="W19" s="61"/>
      <c r="X19" s="61" t="n">
        <v>35037</v>
      </c>
      <c r="Y19" s="74" t="n">
        <v>3</v>
      </c>
      <c r="Z19" s="61"/>
      <c r="AA19" s="61" t="n">
        <v>360</v>
      </c>
      <c r="AB19" s="61"/>
      <c r="AC19" s="61" t="n">
        <f aca="false">35037+360</f>
        <v>35397</v>
      </c>
      <c r="AD19" s="58"/>
      <c r="AE19" s="58"/>
      <c r="AF19" s="58"/>
      <c r="AG19" s="58"/>
      <c r="AH19" s="58"/>
      <c r="AI19" s="58"/>
      <c r="AJ19" s="58"/>
      <c r="AK19" s="61"/>
      <c r="AL19" s="62"/>
      <c r="AM19" s="21"/>
      <c r="AN19" s="69"/>
      <c r="AP19" s="11"/>
      <c r="AQ19" s="4"/>
      <c r="AR19" s="4"/>
      <c r="AS19" s="11"/>
      <c r="AT19" s="54"/>
      <c r="AU19" s="4"/>
      <c r="AW19" s="12"/>
      <c r="AX19" s="11" t="s">
        <v>74</v>
      </c>
      <c r="AY19" s="53" t="s">
        <v>40</v>
      </c>
      <c r="AZ19" s="71" t="n">
        <f aca="false">SUM(AZ17:AZ18)</f>
        <v>0</v>
      </c>
      <c r="BA19" s="53" t="s">
        <v>40</v>
      </c>
      <c r="BB19" s="54"/>
      <c r="BC19" s="4"/>
      <c r="BD19" s="12"/>
      <c r="BE19" s="12"/>
      <c r="BF19" s="4" t="s">
        <v>75</v>
      </c>
      <c r="BG19" s="53" t="s">
        <v>40</v>
      </c>
      <c r="BH19" s="71" t="n">
        <f aca="false">SUM(BH18)</f>
        <v>0</v>
      </c>
      <c r="BI19" s="4"/>
      <c r="BJ19" s="54"/>
      <c r="BK19" s="12"/>
      <c r="BM19" s="4"/>
      <c r="BN19" s="13"/>
      <c r="BO19" s="13"/>
      <c r="BP19" s="13"/>
      <c r="BQ19" s="13"/>
      <c r="BR19" s="13"/>
      <c r="BS19" s="13"/>
      <c r="BT19" s="13"/>
      <c r="BU19" s="13"/>
      <c r="BV19" s="13"/>
      <c r="BW19" s="4"/>
    </row>
    <row r="20" customFormat="false" ht="14.4" hidden="false" customHeight="false" outlineLevel="0" collapsed="false">
      <c r="B20" s="67" t="s">
        <v>76</v>
      </c>
      <c r="C20" s="67"/>
      <c r="L20" s="7"/>
      <c r="M20" s="30"/>
      <c r="N20" s="15"/>
      <c r="O20" s="69"/>
      <c r="P20" s="55"/>
      <c r="Q20" s="29"/>
      <c r="R20" s="29"/>
      <c r="S20" s="32"/>
      <c r="T20" s="1"/>
      <c r="V20" s="56" t="s">
        <v>77</v>
      </c>
      <c r="W20" s="61"/>
      <c r="X20" s="61" t="n">
        <v>765</v>
      </c>
      <c r="Y20" s="73"/>
      <c r="Z20" s="61"/>
      <c r="AA20" s="61"/>
      <c r="AB20" s="61"/>
      <c r="AC20" s="61" t="n">
        <v>765</v>
      </c>
      <c r="AD20" s="58"/>
      <c r="AE20" s="58"/>
      <c r="AF20" s="58"/>
      <c r="AG20" s="58"/>
      <c r="AH20" s="58"/>
      <c r="AI20" s="58"/>
      <c r="AJ20" s="58"/>
      <c r="AK20" s="61"/>
      <c r="AL20" s="62"/>
      <c r="AM20" s="21"/>
      <c r="AN20" s="69"/>
      <c r="AP20" s="11"/>
      <c r="AQ20" s="4"/>
      <c r="AR20" s="4"/>
      <c r="AS20" s="11"/>
      <c r="AT20" s="54"/>
      <c r="AU20" s="4"/>
      <c r="AW20" s="12"/>
      <c r="AX20" s="4"/>
      <c r="AY20" s="4"/>
      <c r="AZ20" s="4"/>
      <c r="BA20" s="4"/>
      <c r="BB20" s="54"/>
      <c r="BC20" s="4"/>
      <c r="BD20" s="12"/>
      <c r="BE20" s="12"/>
      <c r="BF20" s="4" t="s">
        <v>78</v>
      </c>
      <c r="BG20" s="4"/>
      <c r="BH20" s="4"/>
      <c r="BI20" s="53" t="s">
        <v>40</v>
      </c>
      <c r="BJ20" s="54"/>
      <c r="BK20" s="12"/>
      <c r="BM20" s="4"/>
      <c r="BN20" s="13" t="s">
        <v>79</v>
      </c>
      <c r="BO20" s="75"/>
      <c r="BP20" s="75"/>
      <c r="BQ20" s="75"/>
      <c r="BR20" s="75"/>
      <c r="BS20" s="13"/>
      <c r="BT20" s="13"/>
      <c r="BU20" s="13"/>
      <c r="BV20" s="76"/>
      <c r="BW20" s="4"/>
    </row>
    <row r="21" customFormat="false" ht="14.4" hidden="false" customHeight="false" outlineLevel="0" collapsed="false">
      <c r="B21" s="67"/>
      <c r="C21" s="67"/>
      <c r="L21" s="7"/>
      <c r="M21" s="30"/>
      <c r="N21" s="15"/>
      <c r="O21" s="15"/>
      <c r="P21" s="55"/>
      <c r="Q21" s="29"/>
      <c r="R21" s="29"/>
      <c r="S21" s="32"/>
      <c r="T21" s="1"/>
      <c r="V21" s="56" t="s">
        <v>80</v>
      </c>
      <c r="W21" s="61"/>
      <c r="X21" s="61" t="n">
        <v>1420</v>
      </c>
      <c r="Y21" s="73"/>
      <c r="Z21" s="61"/>
      <c r="AA21" s="61"/>
      <c r="AB21" s="61"/>
      <c r="AC21" s="61" t="n">
        <v>1420</v>
      </c>
      <c r="AD21" s="58"/>
      <c r="AE21" s="58"/>
      <c r="AF21" s="58"/>
      <c r="AG21" s="58"/>
      <c r="AH21" s="58"/>
      <c r="AI21" s="58"/>
      <c r="AJ21" s="58"/>
      <c r="AK21" s="61"/>
      <c r="AL21" s="62"/>
      <c r="AM21" s="21"/>
      <c r="AN21" s="69"/>
      <c r="AP21" s="11"/>
      <c r="AQ21" s="4"/>
      <c r="AR21" s="4"/>
      <c r="AS21" s="11"/>
      <c r="AT21" s="54"/>
      <c r="AU21" s="4"/>
      <c r="AW21" s="12"/>
      <c r="AX21" s="11"/>
      <c r="AY21" s="53" t="s">
        <v>40</v>
      </c>
      <c r="AZ21" s="54"/>
      <c r="BA21" s="4"/>
      <c r="BB21" s="54"/>
      <c r="BC21" s="4"/>
      <c r="BD21" s="12"/>
      <c r="BE21" s="12"/>
      <c r="BF21" s="4" t="s">
        <v>81</v>
      </c>
      <c r="BG21" s="53" t="s">
        <v>40</v>
      </c>
      <c r="BH21" s="54"/>
      <c r="BI21" s="4"/>
      <c r="BJ21" s="54"/>
      <c r="BK21" s="12"/>
      <c r="BM21" s="4"/>
      <c r="BN21" s="13" t="s">
        <v>82</v>
      </c>
      <c r="BO21" s="13"/>
      <c r="BP21" s="13"/>
      <c r="BQ21" s="13"/>
      <c r="BR21" s="13"/>
      <c r="BS21" s="13"/>
      <c r="BT21" s="13"/>
      <c r="BU21" s="77" t="s">
        <v>40</v>
      </c>
      <c r="BV21" s="76"/>
      <c r="BW21" s="4"/>
    </row>
    <row r="22" customFormat="false" ht="15" hidden="false" customHeight="false" outlineLevel="0" collapsed="false">
      <c r="B22" s="67" t="s">
        <v>83</v>
      </c>
      <c r="C22" s="67"/>
      <c r="L22" s="7"/>
      <c r="M22" s="30"/>
      <c r="N22" s="15"/>
      <c r="O22" s="15"/>
      <c r="P22" s="55"/>
      <c r="Q22" s="29"/>
      <c r="R22" s="29"/>
      <c r="S22" s="32"/>
      <c r="T22" s="1"/>
      <c r="V22" s="56" t="s">
        <v>84</v>
      </c>
      <c r="W22" s="61"/>
      <c r="X22" s="61" t="n">
        <v>13798</v>
      </c>
      <c r="Y22" s="73"/>
      <c r="Z22" s="61"/>
      <c r="AA22" s="61"/>
      <c r="AB22" s="61"/>
      <c r="AC22" s="61" t="n">
        <v>13798</v>
      </c>
      <c r="AD22" s="58"/>
      <c r="AE22" s="58"/>
      <c r="AF22" s="58"/>
      <c r="AG22" s="58"/>
      <c r="AH22" s="58"/>
      <c r="AI22" s="58"/>
      <c r="AJ22" s="58"/>
      <c r="AK22" s="61"/>
      <c r="AL22" s="62"/>
      <c r="AM22" s="21"/>
      <c r="AN22" s="69"/>
      <c r="AP22" s="11"/>
      <c r="AQ22" s="4"/>
      <c r="AR22" s="4"/>
      <c r="AS22" s="11"/>
      <c r="AT22" s="66"/>
      <c r="AU22" s="4"/>
      <c r="AW22" s="12"/>
      <c r="AX22" s="11"/>
      <c r="AY22" s="4"/>
      <c r="AZ22" s="66"/>
      <c r="BA22" s="4"/>
      <c r="BB22" s="54"/>
      <c r="BC22" s="4"/>
      <c r="BD22" s="12"/>
      <c r="BE22" s="12"/>
      <c r="BF22" s="4" t="s">
        <v>85</v>
      </c>
      <c r="BG22" s="4"/>
      <c r="BH22" s="54"/>
      <c r="BI22" s="4"/>
      <c r="BJ22" s="4"/>
      <c r="BK22" s="12"/>
      <c r="BM22" s="4"/>
      <c r="BN22" s="78"/>
      <c r="BO22" s="13"/>
      <c r="BP22" s="13"/>
      <c r="BQ22" s="13"/>
      <c r="BR22" s="13"/>
      <c r="BS22" s="13"/>
      <c r="BT22" s="13"/>
      <c r="BU22" s="79" t="s">
        <v>40</v>
      </c>
      <c r="BV22" s="80"/>
      <c r="BW22" s="4"/>
    </row>
    <row r="23" customFormat="false" ht="15" hidden="false" customHeight="false" outlineLevel="0" collapsed="false">
      <c r="B23" s="67" t="s">
        <v>86</v>
      </c>
      <c r="C23" s="67"/>
      <c r="L23" s="7"/>
      <c r="M23" s="30"/>
      <c r="N23" s="15"/>
      <c r="O23" s="15"/>
      <c r="P23" s="55"/>
      <c r="Q23" s="29"/>
      <c r="R23" s="29"/>
      <c r="S23" s="32"/>
      <c r="T23" s="1"/>
      <c r="V23" s="56" t="s">
        <v>70</v>
      </c>
      <c r="W23" s="61"/>
      <c r="X23" s="61" t="n">
        <v>1310</v>
      </c>
      <c r="Y23" s="73"/>
      <c r="Z23" s="61"/>
      <c r="AA23" s="61"/>
      <c r="AB23" s="61"/>
      <c r="AC23" s="61" t="n">
        <v>1310</v>
      </c>
      <c r="AD23" s="58"/>
      <c r="AE23" s="58"/>
      <c r="AF23" s="58"/>
      <c r="AG23" s="58"/>
      <c r="AH23" s="58"/>
      <c r="AI23" s="58"/>
      <c r="AJ23" s="58"/>
      <c r="AK23" s="61"/>
      <c r="AL23" s="62"/>
      <c r="AM23" s="21"/>
      <c r="AN23" s="69"/>
      <c r="AP23" s="70" t="s">
        <v>87</v>
      </c>
      <c r="AQ23" s="4"/>
      <c r="AR23" s="4"/>
      <c r="AS23" s="45" t="s">
        <v>40</v>
      </c>
      <c r="AT23" s="63" t="n">
        <f aca="false">SUM(AT16:AT22)</f>
        <v>0</v>
      </c>
      <c r="AU23" s="4"/>
      <c r="AW23" s="12"/>
      <c r="AX23" s="11" t="s">
        <v>88</v>
      </c>
      <c r="AY23" s="53" t="s">
        <v>40</v>
      </c>
      <c r="AZ23" s="71" t="n">
        <f aca="false">SUM(AZ21:AZ22)</f>
        <v>0</v>
      </c>
      <c r="BA23" s="53" t="s">
        <v>40</v>
      </c>
      <c r="BB23" s="66"/>
      <c r="BC23" s="4"/>
      <c r="BD23" s="12"/>
      <c r="BE23" s="12"/>
      <c r="BF23" s="4" t="s">
        <v>89</v>
      </c>
      <c r="BG23" s="4"/>
      <c r="BH23" s="54"/>
      <c r="BI23" s="4"/>
      <c r="BJ23" s="54"/>
      <c r="BK23" s="12"/>
      <c r="BM23" s="4"/>
      <c r="BN23" s="13"/>
      <c r="BO23" s="13"/>
      <c r="BP23" s="13"/>
      <c r="BQ23" s="13"/>
      <c r="BR23" s="13"/>
      <c r="BS23" s="13"/>
      <c r="BT23" s="13"/>
      <c r="BU23" s="13"/>
      <c r="BV23" s="13"/>
      <c r="BW23" s="4"/>
    </row>
    <row r="24" customFormat="false" ht="14.4" hidden="false" customHeight="false" outlineLevel="0" collapsed="false">
      <c r="B24" s="67" t="s">
        <v>90</v>
      </c>
      <c r="C24" s="67"/>
      <c r="L24" s="7"/>
      <c r="M24" s="30"/>
      <c r="N24" s="15"/>
      <c r="O24" s="15"/>
      <c r="P24" s="55"/>
      <c r="Q24" s="29"/>
      <c r="R24" s="29"/>
      <c r="S24" s="32"/>
      <c r="T24" s="1"/>
      <c r="V24" s="56" t="s">
        <v>91</v>
      </c>
      <c r="W24" s="61"/>
      <c r="X24" s="61" t="n">
        <v>1730</v>
      </c>
      <c r="Y24" s="73"/>
      <c r="Z24" s="61"/>
      <c r="AA24" s="61"/>
      <c r="AB24" s="61"/>
      <c r="AC24" s="61" t="n">
        <v>1730</v>
      </c>
      <c r="AD24" s="58"/>
      <c r="AE24" s="58"/>
      <c r="AF24" s="58"/>
      <c r="AG24" s="58"/>
      <c r="AH24" s="58"/>
      <c r="AI24" s="58"/>
      <c r="AJ24" s="58"/>
      <c r="AK24" s="61"/>
      <c r="AL24" s="62"/>
      <c r="AM24" s="21"/>
      <c r="AN24" s="69"/>
      <c r="AP24" s="4"/>
      <c r="AQ24" s="4"/>
      <c r="AR24" s="4"/>
      <c r="AS24" s="4"/>
      <c r="AT24" s="4"/>
      <c r="AU24" s="4"/>
      <c r="AW24" s="12"/>
      <c r="AX24" s="70" t="s">
        <v>92</v>
      </c>
      <c r="AY24" s="4"/>
      <c r="AZ24" s="4"/>
      <c r="BA24" s="53" t="s">
        <v>40</v>
      </c>
      <c r="BB24" s="71" t="n">
        <f aca="false">SUM(BB19:BB23)</f>
        <v>0</v>
      </c>
      <c r="BC24" s="4"/>
      <c r="BD24" s="12"/>
      <c r="BE24" s="12"/>
      <c r="BF24" s="4" t="s">
        <v>93</v>
      </c>
      <c r="BG24" s="4"/>
      <c r="BH24" s="54"/>
      <c r="BI24" s="4"/>
      <c r="BJ24" s="54"/>
      <c r="BK24" s="12"/>
      <c r="BM24" s="4"/>
      <c r="BN24" s="13" t="s">
        <v>94</v>
      </c>
      <c r="BO24" s="13"/>
      <c r="BP24" s="13"/>
      <c r="BQ24" s="13"/>
      <c r="BR24" s="13"/>
      <c r="BS24" s="13"/>
      <c r="BT24" s="13"/>
      <c r="BU24" s="13"/>
      <c r="BV24" s="13"/>
      <c r="BW24" s="4"/>
    </row>
    <row r="25" customFormat="false" ht="15" hidden="false" customHeight="false" outlineLevel="0" collapsed="false">
      <c r="B25" s="67"/>
      <c r="C25" s="67"/>
      <c r="L25" s="7"/>
      <c r="M25" s="30"/>
      <c r="N25" s="15"/>
      <c r="O25" s="15"/>
      <c r="P25" s="55"/>
      <c r="Q25" s="29"/>
      <c r="R25" s="29"/>
      <c r="S25" s="32"/>
      <c r="T25" s="1"/>
      <c r="V25" s="56" t="s">
        <v>95</v>
      </c>
      <c r="W25" s="61"/>
      <c r="X25" s="61" t="n">
        <v>2750</v>
      </c>
      <c r="Y25" s="73"/>
      <c r="Z25" s="61"/>
      <c r="AA25" s="61"/>
      <c r="AB25" s="61"/>
      <c r="AC25" s="61" t="n">
        <v>2750</v>
      </c>
      <c r="AD25" s="58"/>
      <c r="AE25" s="58"/>
      <c r="AF25" s="58"/>
      <c r="AG25" s="58"/>
      <c r="AH25" s="58"/>
      <c r="AI25" s="58"/>
      <c r="AJ25" s="58"/>
      <c r="AK25" s="61"/>
      <c r="AL25" s="62"/>
      <c r="AM25" s="21"/>
      <c r="AN25" s="69"/>
      <c r="AP25" s="4"/>
      <c r="AQ25" s="4"/>
      <c r="AR25" s="4"/>
      <c r="AS25" s="45" t="s">
        <v>40</v>
      </c>
      <c r="AT25" s="81"/>
      <c r="AU25" s="4"/>
      <c r="AW25" s="12"/>
      <c r="AX25" s="70" t="s">
        <v>96</v>
      </c>
      <c r="AY25" s="4"/>
      <c r="AZ25" s="4"/>
      <c r="BA25" s="45" t="s">
        <v>40</v>
      </c>
      <c r="BB25" s="82"/>
      <c r="BC25" s="4"/>
      <c r="BD25" s="12"/>
      <c r="BE25" s="12"/>
      <c r="BF25" s="4" t="s">
        <v>97</v>
      </c>
      <c r="BG25" s="4"/>
      <c r="BH25" s="66"/>
      <c r="BI25" s="4"/>
      <c r="BJ25" s="54"/>
      <c r="BK25" s="12"/>
      <c r="BM25" s="4"/>
      <c r="BN25" s="13"/>
      <c r="BO25" s="13"/>
      <c r="BP25" s="13"/>
      <c r="BQ25" s="13"/>
      <c r="BR25" s="13"/>
      <c r="BS25" s="13"/>
      <c r="BT25" s="13"/>
      <c r="BU25" s="77" t="s">
        <v>98</v>
      </c>
      <c r="BV25" s="76"/>
      <c r="BW25" s="4"/>
    </row>
    <row r="26" customFormat="false" ht="15" hidden="false" customHeight="false" outlineLevel="0" collapsed="false">
      <c r="B26" s="67" t="s">
        <v>99</v>
      </c>
      <c r="C26" s="67"/>
      <c r="L26" s="7"/>
      <c r="M26" s="30"/>
      <c r="N26" s="15"/>
      <c r="O26" s="15"/>
      <c r="P26" s="55"/>
      <c r="Q26" s="29"/>
      <c r="R26" s="29"/>
      <c r="S26" s="32"/>
      <c r="T26" s="1"/>
      <c r="V26" s="56" t="s">
        <v>100</v>
      </c>
      <c r="W26" s="61"/>
      <c r="X26" s="61" t="n">
        <v>341852</v>
      </c>
      <c r="Y26" s="73" t="s">
        <v>101</v>
      </c>
      <c r="Z26" s="61" t="n">
        <v>17216</v>
      </c>
      <c r="AA26" s="61"/>
      <c r="AB26" s="61"/>
      <c r="AC26" s="61" t="n">
        <f aca="false">341852-17216</f>
        <v>324636</v>
      </c>
      <c r="AD26" s="58"/>
      <c r="AE26" s="58"/>
      <c r="AF26" s="58"/>
      <c r="AG26" s="83"/>
      <c r="AH26" s="61"/>
      <c r="AI26" s="58"/>
      <c r="AJ26" s="58"/>
      <c r="AK26" s="58"/>
      <c r="AL26" s="62"/>
      <c r="AM26" s="21"/>
      <c r="AN26" s="69"/>
      <c r="AP26" s="4"/>
      <c r="AQ26" s="4"/>
      <c r="AR26" s="4"/>
      <c r="AS26" s="4"/>
      <c r="AT26" s="4"/>
      <c r="AU26" s="4"/>
      <c r="AW26" s="12"/>
      <c r="AX26" s="4"/>
      <c r="AY26" s="4"/>
      <c r="AZ26" s="4"/>
      <c r="BA26" s="4"/>
      <c r="BB26" s="4"/>
      <c r="BC26" s="4"/>
      <c r="BD26" s="12"/>
      <c r="BE26" s="12"/>
      <c r="BF26" s="4" t="s">
        <v>102</v>
      </c>
      <c r="BG26" s="53" t="s">
        <v>40</v>
      </c>
      <c r="BH26" s="71" t="n">
        <f aca="false">SUM(BH21:BH25)</f>
        <v>0</v>
      </c>
      <c r="BI26" s="4"/>
      <c r="BJ26" s="54"/>
      <c r="BK26" s="12"/>
      <c r="BM26" s="4"/>
      <c r="BN26" s="13"/>
      <c r="BO26" s="13"/>
      <c r="BP26" s="13"/>
      <c r="BQ26" s="13"/>
      <c r="BR26" s="13"/>
      <c r="BS26" s="13"/>
      <c r="BT26" s="13"/>
      <c r="BU26" s="13"/>
      <c r="BV26" s="84"/>
      <c r="BW26" s="4"/>
    </row>
    <row r="27" customFormat="false" ht="18" hidden="false" customHeight="false" outlineLevel="0" collapsed="false">
      <c r="B27" s="67" t="s">
        <v>103</v>
      </c>
      <c r="C27" s="67"/>
      <c r="L27" s="7"/>
      <c r="M27" s="30"/>
      <c r="N27" s="15"/>
      <c r="O27" s="15"/>
      <c r="P27" s="55"/>
      <c r="Q27" s="29"/>
      <c r="R27" s="29"/>
      <c r="S27" s="29"/>
      <c r="T27" s="1"/>
      <c r="V27" s="56" t="s">
        <v>104</v>
      </c>
      <c r="W27" s="61" t="n">
        <v>10284</v>
      </c>
      <c r="X27" s="61"/>
      <c r="Y27" s="73"/>
      <c r="Z27" s="61"/>
      <c r="AA27" s="61"/>
      <c r="AB27" s="61" t="n">
        <v>10284</v>
      </c>
      <c r="AC27" s="61"/>
      <c r="AD27" s="58"/>
      <c r="AE27" s="58"/>
      <c r="AF27" s="58"/>
      <c r="AG27" s="83"/>
      <c r="AH27" s="58"/>
      <c r="AI27" s="61"/>
      <c r="AJ27" s="58"/>
      <c r="AK27" s="61"/>
      <c r="AL27" s="60"/>
      <c r="AM27" s="21"/>
      <c r="AP27" s="12"/>
      <c r="AQ27" s="12"/>
      <c r="AR27" s="12"/>
      <c r="AS27" s="12"/>
      <c r="AT27" s="12"/>
      <c r="AU27" s="12"/>
      <c r="AW27" s="12"/>
      <c r="AX27" s="85" t="s">
        <v>105</v>
      </c>
      <c r="AY27" s="4"/>
      <c r="AZ27" s="4"/>
      <c r="BA27" s="4"/>
      <c r="BB27" s="4"/>
      <c r="BC27" s="4"/>
      <c r="BD27" s="12"/>
      <c r="BE27" s="12"/>
      <c r="BF27" s="6" t="s">
        <v>106</v>
      </c>
      <c r="BG27" s="4"/>
      <c r="BH27" s="4"/>
      <c r="BI27" s="45" t="s">
        <v>40</v>
      </c>
      <c r="BJ27" s="86"/>
      <c r="BK27" s="12"/>
      <c r="BM27" s="4"/>
      <c r="BN27" s="78" t="s">
        <v>107</v>
      </c>
      <c r="BO27" s="78"/>
      <c r="BP27" s="78"/>
      <c r="BQ27" s="78"/>
      <c r="BR27" s="78"/>
      <c r="BS27" s="78"/>
      <c r="BT27" s="78"/>
      <c r="BU27" s="78"/>
      <c r="BV27" s="80" t="n">
        <f aca="false">SUM(BV25:BV26)</f>
        <v>0</v>
      </c>
      <c r="BW27" s="4"/>
    </row>
    <row r="28" customFormat="false" ht="15" hidden="false" customHeight="false" outlineLevel="0" collapsed="false">
      <c r="L28" s="7"/>
      <c r="M28" s="30"/>
      <c r="N28" s="15"/>
      <c r="O28" s="15" t="s">
        <v>108</v>
      </c>
      <c r="P28" s="55"/>
      <c r="Q28" s="29"/>
      <c r="R28" s="29"/>
      <c r="S28" s="29"/>
      <c r="T28" s="1"/>
      <c r="V28" s="56" t="s">
        <v>109</v>
      </c>
      <c r="W28" s="61"/>
      <c r="X28" s="61" t="n">
        <v>38890</v>
      </c>
      <c r="Y28" s="73"/>
      <c r="Z28" s="61"/>
      <c r="AA28" s="61"/>
      <c r="AB28" s="61"/>
      <c r="AC28" s="61" t="n">
        <v>38890</v>
      </c>
      <c r="AD28" s="83"/>
      <c r="AE28" s="61"/>
      <c r="AF28" s="58"/>
      <c r="AG28" s="83"/>
      <c r="AH28" s="58"/>
      <c r="AI28" s="61"/>
      <c r="AJ28" s="58"/>
      <c r="AK28" s="61"/>
      <c r="AL28" s="60"/>
      <c r="AM28" s="21"/>
      <c r="AW28" s="12"/>
      <c r="AX28" s="4"/>
      <c r="AY28" s="4"/>
      <c r="AZ28" s="4"/>
      <c r="BA28" s="4"/>
      <c r="BB28" s="4"/>
      <c r="BC28" s="4"/>
      <c r="BD28" s="12"/>
      <c r="BE28" s="12"/>
      <c r="BF28" s="6" t="s">
        <v>110</v>
      </c>
      <c r="BG28" s="4"/>
      <c r="BH28" s="4"/>
      <c r="BI28" s="45" t="s">
        <v>40</v>
      </c>
      <c r="BJ28" s="87"/>
      <c r="BK28" s="12"/>
      <c r="BM28" s="4"/>
      <c r="BN28" s="13"/>
      <c r="BO28" s="13"/>
      <c r="BP28" s="13"/>
      <c r="BQ28" s="13"/>
      <c r="BR28" s="13"/>
      <c r="BS28" s="13"/>
      <c r="BT28" s="13"/>
      <c r="BU28" s="13"/>
      <c r="BV28" s="13"/>
      <c r="BW28" s="4"/>
    </row>
    <row r="29" customFormat="false" ht="14.4" hidden="false" customHeight="false" outlineLevel="0" collapsed="false">
      <c r="B29" s="0" t="s">
        <v>111</v>
      </c>
      <c r="L29" s="7"/>
      <c r="M29" s="30"/>
      <c r="N29" s="15"/>
      <c r="O29" s="15" t="s">
        <v>112</v>
      </c>
      <c r="P29" s="55"/>
      <c r="Q29" s="29"/>
      <c r="R29" s="29"/>
      <c r="S29" s="29"/>
      <c r="T29" s="1"/>
      <c r="V29" s="56" t="s">
        <v>113</v>
      </c>
      <c r="W29" s="61"/>
      <c r="X29" s="61" t="n">
        <v>1750</v>
      </c>
      <c r="Y29" s="73"/>
      <c r="Z29" s="61"/>
      <c r="AA29" s="61"/>
      <c r="AB29" s="61"/>
      <c r="AC29" s="61" t="n">
        <v>1750</v>
      </c>
      <c r="AD29" s="83"/>
      <c r="AE29" s="61"/>
      <c r="AF29" s="58"/>
      <c r="AG29" s="83"/>
      <c r="AH29" s="58"/>
      <c r="AI29" s="61"/>
      <c r="AJ29" s="58"/>
      <c r="AK29" s="61"/>
      <c r="AL29" s="60"/>
      <c r="AM29" s="17"/>
      <c r="AW29" s="12"/>
      <c r="AX29" s="11"/>
      <c r="AY29" s="4"/>
      <c r="AZ29" s="4"/>
      <c r="BA29" s="72" t="s">
        <v>40</v>
      </c>
      <c r="BB29" s="54"/>
      <c r="BC29" s="4"/>
      <c r="BD29" s="12"/>
      <c r="BE29" s="12"/>
      <c r="BF29" s="4"/>
      <c r="BG29" s="4"/>
      <c r="BH29" s="4"/>
      <c r="BI29" s="4"/>
      <c r="BJ29" s="4"/>
      <c r="BK29" s="12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</row>
    <row r="30" customFormat="false" ht="14.4" hidden="false" customHeight="false" outlineLevel="0" collapsed="false">
      <c r="B30" s="0" t="s">
        <v>114</v>
      </c>
      <c r="L30" s="7"/>
      <c r="P30" s="88"/>
      <c r="T30" s="1"/>
      <c r="V30" s="56" t="s">
        <v>115</v>
      </c>
      <c r="W30" s="61"/>
      <c r="X30" s="61" t="n">
        <v>254</v>
      </c>
      <c r="Y30" s="73"/>
      <c r="Z30" s="61"/>
      <c r="AA30" s="61"/>
      <c r="AB30" s="61"/>
      <c r="AC30" s="61" t="n">
        <v>254</v>
      </c>
      <c r="AD30" s="83"/>
      <c r="AE30" s="61"/>
      <c r="AF30" s="58"/>
      <c r="AG30" s="83"/>
      <c r="AH30" s="58"/>
      <c r="AI30" s="61"/>
      <c r="AJ30" s="58"/>
      <c r="AK30" s="61"/>
      <c r="AL30" s="60"/>
      <c r="AM30" s="17"/>
      <c r="AW30" s="12"/>
      <c r="AX30" s="11"/>
      <c r="AY30" s="4"/>
      <c r="AZ30" s="4"/>
      <c r="BA30" s="11"/>
      <c r="BB30" s="54"/>
      <c r="BC30" s="4"/>
      <c r="BD30" s="12"/>
      <c r="BE30" s="12"/>
      <c r="BF30" s="6" t="s">
        <v>116</v>
      </c>
      <c r="BG30" s="4"/>
      <c r="BH30" s="4"/>
      <c r="BI30" s="45" t="s">
        <v>40</v>
      </c>
      <c r="BJ30" s="6"/>
      <c r="BK30" s="12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</row>
    <row r="31" customFormat="false" ht="14.4" hidden="false" customHeight="false" outlineLevel="0" collapsed="false">
      <c r="B31" s="0" t="s">
        <v>117</v>
      </c>
      <c r="L31" s="7"/>
      <c r="P31" s="88"/>
      <c r="T31" s="1"/>
      <c r="V31" s="56" t="s">
        <v>118</v>
      </c>
      <c r="W31" s="61"/>
      <c r="X31" s="61"/>
      <c r="Y31" s="74" t="n">
        <v>2</v>
      </c>
      <c r="Z31" s="61"/>
      <c r="AA31" s="61" t="n">
        <v>17</v>
      </c>
      <c r="AB31" s="58"/>
      <c r="AC31" s="61" t="n">
        <v>17</v>
      </c>
      <c r="AD31" s="83"/>
      <c r="AE31" s="61"/>
      <c r="AF31" s="58"/>
      <c r="AG31" s="83"/>
      <c r="AH31" s="58"/>
      <c r="AI31" s="61"/>
      <c r="AJ31" s="58"/>
      <c r="AK31" s="61"/>
      <c r="AL31" s="60"/>
      <c r="AM31" s="17"/>
      <c r="AW31" s="12"/>
      <c r="AX31" s="11"/>
      <c r="AY31" s="4"/>
      <c r="AZ31" s="4"/>
      <c r="BA31" s="11"/>
      <c r="BB31" s="54"/>
      <c r="BC31" s="4"/>
      <c r="BD31" s="12"/>
      <c r="BE31" s="12"/>
      <c r="BF31" s="6" t="s">
        <v>119</v>
      </c>
      <c r="BG31" s="6"/>
      <c r="BH31" s="6"/>
      <c r="BI31" s="45" t="s">
        <v>40</v>
      </c>
      <c r="BJ31" s="64"/>
      <c r="BK31" s="12"/>
    </row>
    <row r="32" customFormat="false" ht="14.4" hidden="false" customHeight="false" outlineLevel="0" collapsed="false">
      <c r="B32" s="0" t="s">
        <v>120</v>
      </c>
      <c r="L32" s="7"/>
      <c r="O32" s="39" t="s">
        <v>121</v>
      </c>
      <c r="P32" s="88"/>
      <c r="T32" s="1"/>
      <c r="V32" s="89" t="s">
        <v>122</v>
      </c>
      <c r="W32" s="58"/>
      <c r="X32" s="58"/>
      <c r="Y32" s="58"/>
      <c r="Z32" s="58"/>
      <c r="AA32" s="58"/>
      <c r="AB32" s="58"/>
      <c r="AC32" s="58"/>
      <c r="AD32" s="65"/>
      <c r="AE32" s="61"/>
      <c r="AF32" s="61"/>
      <c r="AG32" s="83"/>
      <c r="AH32" s="58"/>
      <c r="AI32" s="61"/>
      <c r="AJ32" s="58"/>
      <c r="AK32" s="61"/>
      <c r="AL32" s="60"/>
      <c r="AM32" s="17"/>
      <c r="AW32" s="12"/>
      <c r="AX32" s="11"/>
      <c r="AY32" s="4"/>
      <c r="AZ32" s="4"/>
      <c r="BA32" s="11"/>
      <c r="BB32" s="54"/>
      <c r="BC32" s="4"/>
      <c r="BD32" s="12"/>
      <c r="BE32" s="12"/>
      <c r="BF32" s="4" t="s">
        <v>123</v>
      </c>
      <c r="BG32" s="4" t="s">
        <v>40</v>
      </c>
      <c r="BH32" s="54"/>
      <c r="BI32" s="4"/>
      <c r="BJ32" s="4"/>
      <c r="BK32" s="12"/>
    </row>
    <row r="33" customFormat="false" ht="14.4" hidden="false" customHeight="false" outlineLevel="0" collapsed="false">
      <c r="L33" s="7"/>
      <c r="P33" s="88"/>
      <c r="T33" s="1"/>
      <c r="V33" s="56" t="s">
        <v>124</v>
      </c>
      <c r="W33" s="61" t="n">
        <v>5450</v>
      </c>
      <c r="X33" s="61"/>
      <c r="Y33" s="73"/>
      <c r="Z33" s="61"/>
      <c r="AA33" s="61"/>
      <c r="AB33" s="61" t="n">
        <v>5450</v>
      </c>
      <c r="AC33" s="61"/>
      <c r="AD33" s="83"/>
      <c r="AE33" s="58"/>
      <c r="AF33" s="61"/>
      <c r="AG33" s="58"/>
      <c r="AH33" s="58"/>
      <c r="AI33" s="61"/>
      <c r="AJ33" s="58"/>
      <c r="AK33" s="61"/>
      <c r="AL33" s="60"/>
      <c r="AM33" s="17"/>
      <c r="AW33" s="12"/>
      <c r="AX33" s="11"/>
      <c r="AY33" s="4"/>
      <c r="AZ33" s="4"/>
      <c r="BA33" s="11"/>
      <c r="BB33" s="54"/>
      <c r="BC33" s="4"/>
      <c r="BD33" s="12"/>
      <c r="BE33" s="12"/>
      <c r="BF33" s="4" t="s">
        <v>125</v>
      </c>
      <c r="BG33" s="4"/>
      <c r="BH33" s="66"/>
      <c r="BI33" s="4"/>
      <c r="BJ33" s="4"/>
      <c r="BK33" s="12"/>
    </row>
    <row r="34" customFormat="false" ht="14.4" hidden="false" customHeight="false" outlineLevel="0" collapsed="false">
      <c r="A34" s="0" t="n">
        <v>1</v>
      </c>
      <c r="B34" s="0" t="s">
        <v>126</v>
      </c>
      <c r="L34" s="7"/>
      <c r="M34" s="30" t="n">
        <v>40939</v>
      </c>
      <c r="N34" s="15"/>
      <c r="O34" s="15"/>
      <c r="P34" s="55" t="n">
        <v>3</v>
      </c>
      <c r="Q34" s="32"/>
      <c r="R34" s="29"/>
      <c r="S34" s="29"/>
      <c r="T34" s="1"/>
      <c r="V34" s="56" t="s">
        <v>127</v>
      </c>
      <c r="W34" s="61" t="n">
        <v>10195</v>
      </c>
      <c r="X34" s="61"/>
      <c r="Y34" s="73"/>
      <c r="Z34" s="61"/>
      <c r="AA34" s="61"/>
      <c r="AB34" s="61" t="n">
        <v>10195</v>
      </c>
      <c r="AC34" s="61"/>
      <c r="AD34" s="83"/>
      <c r="AE34" s="58"/>
      <c r="AF34" s="61"/>
      <c r="AG34" s="58"/>
      <c r="AH34" s="58"/>
      <c r="AI34" s="61"/>
      <c r="AJ34" s="58"/>
      <c r="AK34" s="61"/>
      <c r="AL34" s="60"/>
      <c r="AM34" s="17"/>
      <c r="AW34" s="12"/>
      <c r="AX34" s="11"/>
      <c r="AY34" s="4"/>
      <c r="AZ34" s="4"/>
      <c r="BA34" s="11"/>
      <c r="BB34" s="66"/>
      <c r="BC34" s="4"/>
      <c r="BD34" s="12"/>
      <c r="BE34" s="12"/>
      <c r="BF34" s="4"/>
      <c r="BG34" s="4" t="s">
        <v>40</v>
      </c>
      <c r="BH34" s="90" t="n">
        <f aca="false">SUM(BH32:BH33)</f>
        <v>0</v>
      </c>
      <c r="BI34" s="4"/>
      <c r="BJ34" s="8"/>
      <c r="BK34" s="12"/>
    </row>
    <row r="35" customFormat="false" ht="15" hidden="false" customHeight="false" outlineLevel="0" collapsed="false">
      <c r="B35" s="0" t="s">
        <v>128</v>
      </c>
      <c r="L35" s="7"/>
      <c r="M35" s="30"/>
      <c r="N35" s="15"/>
      <c r="O35" s="15"/>
      <c r="P35" s="15"/>
      <c r="Q35" s="29"/>
      <c r="R35" s="29"/>
      <c r="S35" s="32"/>
      <c r="T35" s="1"/>
      <c r="V35" s="56" t="s">
        <v>129</v>
      </c>
      <c r="W35" s="61" t="n">
        <v>13798</v>
      </c>
      <c r="X35" s="61"/>
      <c r="Y35" s="73"/>
      <c r="Z35" s="61"/>
      <c r="AA35" s="61"/>
      <c r="AB35" s="61" t="n">
        <v>13798</v>
      </c>
      <c r="AC35" s="61"/>
      <c r="AD35" s="83"/>
      <c r="AE35" s="58"/>
      <c r="AF35" s="61"/>
      <c r="AG35" s="58"/>
      <c r="AH35" s="58"/>
      <c r="AI35" s="61"/>
      <c r="AJ35" s="58"/>
      <c r="AK35" s="61"/>
      <c r="AL35" s="60"/>
      <c r="AM35" s="17"/>
      <c r="AW35" s="12"/>
      <c r="AX35" s="6" t="s">
        <v>130</v>
      </c>
      <c r="AY35" s="4"/>
      <c r="AZ35" s="4"/>
      <c r="BA35" s="72" t="s">
        <v>40</v>
      </c>
      <c r="BB35" s="90" t="n">
        <f aca="false">SUM(BB29:BB34)</f>
        <v>0</v>
      </c>
      <c r="BC35" s="4"/>
      <c r="BD35" s="12"/>
      <c r="BE35" s="12"/>
      <c r="BF35" s="6" t="s">
        <v>131</v>
      </c>
      <c r="BG35" s="4"/>
      <c r="BH35" s="4"/>
      <c r="BI35" s="45" t="s">
        <v>40</v>
      </c>
      <c r="BJ35" s="91" t="n">
        <f aca="false">SUM(BJ28:BJ32)</f>
        <v>0</v>
      </c>
      <c r="BK35" s="12"/>
    </row>
    <row r="36" customFormat="false" ht="15" hidden="false" customHeight="false" outlineLevel="0" collapsed="false">
      <c r="B36" s="0" t="s">
        <v>132</v>
      </c>
      <c r="L36" s="7"/>
      <c r="M36" s="30"/>
      <c r="N36" s="15"/>
      <c r="O36" s="15"/>
      <c r="P36" s="15"/>
      <c r="Q36" s="29"/>
      <c r="R36" s="29"/>
      <c r="S36" s="29"/>
      <c r="T36" s="1"/>
      <c r="V36" s="56" t="s">
        <v>133</v>
      </c>
      <c r="W36" s="61" t="n">
        <v>6533</v>
      </c>
      <c r="X36" s="61"/>
      <c r="Y36" s="73"/>
      <c r="Z36" s="61"/>
      <c r="AA36" s="61"/>
      <c r="AB36" s="61" t="n">
        <v>6533</v>
      </c>
      <c r="AC36" s="61"/>
      <c r="AD36" s="83"/>
      <c r="AE36" s="58"/>
      <c r="AF36" s="61"/>
      <c r="AG36" s="58"/>
      <c r="AH36" s="58"/>
      <c r="AI36" s="61"/>
      <c r="AJ36" s="58"/>
      <c r="AK36" s="61"/>
      <c r="AL36" s="60"/>
      <c r="AM36" s="17"/>
      <c r="AW36" s="12"/>
      <c r="AX36" s="70" t="s">
        <v>134</v>
      </c>
      <c r="AY36" s="4"/>
      <c r="AZ36" s="4"/>
      <c r="BA36" s="72" t="s">
        <v>40</v>
      </c>
      <c r="BB36" s="90" t="n">
        <f aca="false">SUM(BB35)</f>
        <v>0</v>
      </c>
      <c r="BC36" s="4"/>
      <c r="BD36" s="12"/>
      <c r="BE36" s="12"/>
      <c r="BF36" s="4"/>
      <c r="BG36" s="4"/>
      <c r="BH36" s="4"/>
      <c r="BI36" s="4"/>
      <c r="BJ36" s="4"/>
      <c r="BK36" s="12"/>
    </row>
    <row r="37" customFormat="false" ht="14.4" hidden="false" customHeight="false" outlineLevel="0" collapsed="false">
      <c r="B37" s="0" t="s">
        <v>135</v>
      </c>
      <c r="L37" s="7"/>
      <c r="M37" s="30"/>
      <c r="N37" s="15"/>
      <c r="O37" s="15" t="s">
        <v>136</v>
      </c>
      <c r="P37" s="15"/>
      <c r="Q37" s="29"/>
      <c r="R37" s="29"/>
      <c r="S37" s="29"/>
      <c r="T37" s="1"/>
      <c r="V37" s="56" t="s">
        <v>137</v>
      </c>
      <c r="W37" s="61" t="n">
        <v>1147</v>
      </c>
      <c r="X37" s="61"/>
      <c r="Y37" s="73"/>
      <c r="Z37" s="61"/>
      <c r="AA37" s="61"/>
      <c r="AB37" s="61" t="n">
        <v>1147</v>
      </c>
      <c r="AC37" s="61"/>
      <c r="AD37" s="83"/>
      <c r="AE37" s="58"/>
      <c r="AF37" s="61"/>
      <c r="AG37" s="58"/>
      <c r="AH37" s="58"/>
      <c r="AI37" s="61"/>
      <c r="AJ37" s="58"/>
      <c r="AK37" s="61"/>
      <c r="AL37" s="60"/>
      <c r="AM37" s="17"/>
      <c r="AW37" s="12"/>
      <c r="AX37" s="4"/>
      <c r="AY37" s="4"/>
      <c r="AZ37" s="4"/>
      <c r="BA37" s="4"/>
      <c r="BB37" s="4"/>
      <c r="BC37" s="4"/>
      <c r="BD37" s="12"/>
      <c r="BE37" s="12"/>
      <c r="BF37" s="6" t="s">
        <v>138</v>
      </c>
      <c r="BG37" s="4"/>
      <c r="BH37" s="4"/>
      <c r="BI37" s="4"/>
      <c r="BJ37" s="4"/>
      <c r="BK37" s="12"/>
    </row>
    <row r="38" customFormat="false" ht="14.4" hidden="false" customHeight="false" outlineLevel="0" collapsed="false">
      <c r="L38" s="7"/>
      <c r="M38" s="30"/>
      <c r="N38" s="15"/>
      <c r="O38" s="69" t="s">
        <v>139</v>
      </c>
      <c r="P38" s="15"/>
      <c r="Q38" s="29"/>
      <c r="R38" s="29"/>
      <c r="S38" s="32"/>
      <c r="T38" s="1"/>
      <c r="V38" s="56" t="s">
        <v>140</v>
      </c>
      <c r="W38" s="61" t="n">
        <v>298</v>
      </c>
      <c r="X38" s="61"/>
      <c r="Y38" s="73"/>
      <c r="Z38" s="61"/>
      <c r="AA38" s="61"/>
      <c r="AB38" s="61" t="n">
        <v>298</v>
      </c>
      <c r="AC38" s="61"/>
      <c r="AD38" s="83"/>
      <c r="AE38" s="58"/>
      <c r="AF38" s="61"/>
      <c r="AG38" s="58"/>
      <c r="AH38" s="58"/>
      <c r="AI38" s="61"/>
      <c r="AJ38" s="58"/>
      <c r="AK38" s="61"/>
      <c r="AL38" s="60"/>
      <c r="AM38" s="17"/>
      <c r="AW38" s="12"/>
      <c r="AX38" s="4"/>
      <c r="AY38" s="4"/>
      <c r="AZ38" s="4"/>
      <c r="BA38" s="4"/>
      <c r="BB38" s="4"/>
      <c r="BC38" s="4"/>
      <c r="BD38" s="12"/>
      <c r="BE38" s="12"/>
      <c r="BF38" s="6" t="s">
        <v>141</v>
      </c>
      <c r="BG38" s="6"/>
      <c r="BH38" s="64"/>
      <c r="BI38" s="45" t="s">
        <v>40</v>
      </c>
      <c r="BJ38" s="64"/>
      <c r="BK38" s="12"/>
    </row>
    <row r="39" customFormat="false" ht="14.4" hidden="false" customHeight="false" outlineLevel="0" collapsed="false">
      <c r="A39" s="0" t="n">
        <v>2</v>
      </c>
      <c r="B39" s="0" t="s">
        <v>142</v>
      </c>
      <c r="L39" s="7"/>
      <c r="M39" s="30"/>
      <c r="N39" s="15"/>
      <c r="O39" s="15"/>
      <c r="P39" s="15"/>
      <c r="Q39" s="29"/>
      <c r="R39" s="29"/>
      <c r="S39" s="32"/>
      <c r="T39" s="1"/>
      <c r="V39" s="56" t="s">
        <v>143</v>
      </c>
      <c r="W39" s="61" t="n">
        <v>4924</v>
      </c>
      <c r="X39" s="61"/>
      <c r="Y39" s="73"/>
      <c r="Z39" s="61"/>
      <c r="AA39" s="61"/>
      <c r="AB39" s="61" t="n">
        <v>4924</v>
      </c>
      <c r="AC39" s="61"/>
      <c r="AD39" s="83"/>
      <c r="AE39" s="58"/>
      <c r="AF39" s="61"/>
      <c r="AG39" s="58"/>
      <c r="AH39" s="58"/>
      <c r="AI39" s="61"/>
      <c r="AJ39" s="58"/>
      <c r="AK39" s="61"/>
      <c r="AL39" s="60"/>
      <c r="AM39" s="17"/>
      <c r="AW39" s="12"/>
      <c r="AX39" s="4"/>
      <c r="AY39" s="4"/>
      <c r="AZ39" s="4"/>
      <c r="BA39" s="72" t="s">
        <v>40</v>
      </c>
      <c r="BB39" s="71"/>
      <c r="BC39" s="4"/>
      <c r="BD39" s="12"/>
      <c r="BE39" s="12"/>
      <c r="BF39" s="4" t="s">
        <v>47</v>
      </c>
      <c r="BG39" s="53" t="s">
        <v>40</v>
      </c>
      <c r="BH39" s="54"/>
      <c r="BI39" s="4"/>
      <c r="BJ39" s="54"/>
      <c r="BK39" s="12"/>
    </row>
    <row r="40" customFormat="false" ht="14.4" hidden="false" customHeight="false" outlineLevel="0" collapsed="false">
      <c r="B40" s="0" t="s">
        <v>144</v>
      </c>
      <c r="L40" s="7"/>
      <c r="M40" s="30" t="n">
        <v>40939</v>
      </c>
      <c r="N40" s="15"/>
      <c r="O40" s="69"/>
      <c r="P40" s="55" t="n">
        <v>4</v>
      </c>
      <c r="Q40" s="32"/>
      <c r="R40" s="29"/>
      <c r="S40" s="32"/>
      <c r="T40" s="1"/>
      <c r="V40" s="56" t="s">
        <v>145</v>
      </c>
      <c r="W40" s="61" t="n">
        <f aca="false">SUM(W11:W39)</f>
        <v>443398</v>
      </c>
      <c r="X40" s="61" t="n">
        <f aca="false">SUM(X17:X39)</f>
        <v>443398</v>
      </c>
      <c r="Y40" s="73"/>
      <c r="Z40" s="61" t="n">
        <f aca="false">SUM(Z12:Z39)</f>
        <v>17233</v>
      </c>
      <c r="AA40" s="61" t="n">
        <f aca="false">SUM(AA12:AA39)</f>
        <v>17233</v>
      </c>
      <c r="AB40" s="61" t="n">
        <f aca="false">SUM(AB11:AB39)</f>
        <v>426559</v>
      </c>
      <c r="AC40" s="61" t="n">
        <f aca="false">SUM(AC11:AC39)</f>
        <v>426559</v>
      </c>
      <c r="AD40" s="58"/>
      <c r="AE40" s="92"/>
      <c r="AF40" s="92"/>
      <c r="AG40" s="58"/>
      <c r="AH40" s="92"/>
      <c r="AI40" s="61"/>
      <c r="AJ40" s="58"/>
      <c r="AK40" s="92" t="n">
        <f aca="false">SUM(AK11:AK39)</f>
        <v>0</v>
      </c>
      <c r="AL40" s="93" t="n">
        <f aca="false">SUM(AL17:AL39)</f>
        <v>0</v>
      </c>
      <c r="AM40" s="17"/>
      <c r="AW40" s="12"/>
      <c r="AX40" s="6" t="s">
        <v>146</v>
      </c>
      <c r="AY40" s="4"/>
      <c r="AZ40" s="4"/>
      <c r="BA40" s="72" t="s">
        <v>40</v>
      </c>
      <c r="BB40" s="90" t="n">
        <f aca="false">SUM(BB39)</f>
        <v>0</v>
      </c>
      <c r="BC40" s="4"/>
      <c r="BD40" s="12"/>
      <c r="BE40" s="12"/>
      <c r="BF40" s="4" t="s">
        <v>49</v>
      </c>
      <c r="BG40" s="4"/>
      <c r="BH40" s="66"/>
      <c r="BI40" s="4"/>
      <c r="BJ40" s="54"/>
      <c r="BK40" s="12"/>
    </row>
    <row r="41" customFormat="false" ht="15" hidden="false" customHeight="false" outlineLevel="0" collapsed="false">
      <c r="B41" s="0" t="s">
        <v>147</v>
      </c>
      <c r="L41" s="7"/>
      <c r="M41" s="30"/>
      <c r="N41" s="15"/>
      <c r="O41" s="69"/>
      <c r="P41" s="15"/>
      <c r="Q41" s="29"/>
      <c r="R41" s="29"/>
      <c r="S41" s="32"/>
      <c r="T41" s="1"/>
      <c r="AW41" s="12"/>
      <c r="AX41" s="6" t="s">
        <v>148</v>
      </c>
      <c r="AY41" s="6"/>
      <c r="AZ41" s="6"/>
      <c r="BA41" s="94" t="s">
        <v>40</v>
      </c>
      <c r="BB41" s="81"/>
      <c r="BC41" s="4"/>
      <c r="BD41" s="12"/>
      <c r="BE41" s="12"/>
      <c r="BF41" s="6" t="s">
        <v>149</v>
      </c>
      <c r="BG41" s="6"/>
      <c r="BH41" s="6"/>
      <c r="BI41" s="45" t="s">
        <v>40</v>
      </c>
      <c r="BJ41" s="64"/>
      <c r="BK41" s="12"/>
    </row>
    <row r="42" customFormat="false" ht="15" hidden="false" customHeight="false" outlineLevel="0" collapsed="false">
      <c r="L42" s="7"/>
      <c r="M42" s="30"/>
      <c r="N42" s="15"/>
      <c r="O42" s="15"/>
      <c r="P42" s="15"/>
      <c r="Q42" s="29"/>
      <c r="R42" s="29"/>
      <c r="S42" s="32"/>
      <c r="T42" s="1"/>
      <c r="AW42" s="12"/>
      <c r="AX42" s="4"/>
      <c r="AY42" s="4"/>
      <c r="AZ42" s="4"/>
      <c r="BA42" s="4"/>
      <c r="BB42" s="4"/>
      <c r="BC42" s="4"/>
      <c r="BD42" s="12"/>
      <c r="BE42" s="12"/>
      <c r="BF42" s="4" t="s">
        <v>47</v>
      </c>
      <c r="BG42" s="53" t="s">
        <v>40</v>
      </c>
      <c r="BH42" s="54"/>
      <c r="BI42" s="4"/>
      <c r="BJ42" s="54"/>
      <c r="BK42" s="12"/>
    </row>
    <row r="43" customFormat="false" ht="14.4" hidden="false" customHeight="false" outlineLevel="0" collapsed="false">
      <c r="A43" s="0" t="n">
        <v>3</v>
      </c>
      <c r="B43" s="0" t="s">
        <v>150</v>
      </c>
      <c r="L43" s="7"/>
      <c r="M43" s="30"/>
      <c r="N43" s="15"/>
      <c r="O43" s="69" t="s">
        <v>151</v>
      </c>
      <c r="P43" s="15"/>
      <c r="Q43" s="29"/>
      <c r="R43" s="29"/>
      <c r="S43" s="32"/>
      <c r="T43" s="1"/>
      <c r="AW43" s="12"/>
      <c r="AX43" s="4"/>
      <c r="AY43" s="4"/>
      <c r="AZ43" s="4"/>
      <c r="BA43" s="4"/>
      <c r="BB43" s="4"/>
      <c r="BC43" s="4"/>
      <c r="BD43" s="12"/>
      <c r="BE43" s="12"/>
      <c r="BF43" s="4" t="s">
        <v>49</v>
      </c>
      <c r="BG43" s="4"/>
      <c r="BH43" s="66"/>
      <c r="BI43" s="4"/>
      <c r="BJ43" s="66"/>
      <c r="BK43" s="12"/>
    </row>
    <row r="44" customFormat="false" ht="15" hidden="false" customHeight="false" outlineLevel="0" collapsed="false">
      <c r="B44" s="0" t="s">
        <v>152</v>
      </c>
      <c r="L44" s="7"/>
      <c r="M44" s="30"/>
      <c r="N44" s="15"/>
      <c r="O44" s="69" t="s">
        <v>153</v>
      </c>
      <c r="P44" s="15"/>
      <c r="Q44" s="29"/>
      <c r="R44" s="29"/>
      <c r="S44" s="32"/>
      <c r="T44" s="1"/>
      <c r="AW44" s="12"/>
      <c r="AX44" s="12"/>
      <c r="AY44" s="12"/>
      <c r="AZ44" s="12"/>
      <c r="BA44" s="12"/>
      <c r="BB44" s="12"/>
      <c r="BC44" s="12"/>
      <c r="BD44" s="12"/>
      <c r="BE44" s="12"/>
      <c r="BF44" s="6" t="s">
        <v>154</v>
      </c>
      <c r="BG44" s="6"/>
      <c r="BH44" s="6"/>
      <c r="BI44" s="45" t="s">
        <v>40</v>
      </c>
      <c r="BJ44" s="81"/>
      <c r="BK44" s="12"/>
    </row>
    <row r="45" customFormat="false" ht="15" hidden="false" customHeight="false" outlineLevel="0" collapsed="false">
      <c r="B45" s="0" t="s">
        <v>155</v>
      </c>
      <c r="L45" s="7"/>
      <c r="M45" s="30"/>
      <c r="N45" s="15"/>
      <c r="O45" s="69" t="s">
        <v>156</v>
      </c>
      <c r="P45" s="15"/>
      <c r="Q45" s="29"/>
      <c r="R45" s="29"/>
      <c r="S45" s="29"/>
      <c r="T45" s="1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</row>
    <row r="46" customFormat="false" ht="14.4" hidden="false" customHeight="false" outlineLevel="0" collapsed="false">
      <c r="L46" s="7"/>
      <c r="M46" s="15"/>
      <c r="N46" s="15"/>
      <c r="O46" s="15"/>
      <c r="P46" s="15"/>
      <c r="Q46" s="29"/>
      <c r="R46" s="29"/>
      <c r="S46" s="15"/>
      <c r="T46" s="1"/>
      <c r="AW46" s="4"/>
      <c r="AX46" s="6" t="s">
        <v>157</v>
      </c>
      <c r="AY46" s="4"/>
      <c r="AZ46" s="4"/>
      <c r="BA46" s="4"/>
      <c r="BB46" s="4"/>
      <c r="BC46" s="4"/>
      <c r="BD46" s="4"/>
    </row>
    <row r="47" customFormat="false" ht="14.4" hidden="false" customHeight="false" outlineLevel="0" collapsed="false">
      <c r="A47" s="0" t="n">
        <v>4</v>
      </c>
      <c r="B47" s="0" t="s">
        <v>158</v>
      </c>
      <c r="L47" s="7"/>
      <c r="M47" s="15"/>
      <c r="N47" s="15"/>
      <c r="O47" s="15"/>
      <c r="P47" s="15"/>
      <c r="Q47" s="15"/>
      <c r="R47" s="15"/>
      <c r="S47" s="15"/>
      <c r="T47" s="1"/>
      <c r="AW47" s="12"/>
      <c r="AX47" s="12"/>
      <c r="AY47" s="12"/>
      <c r="AZ47" s="12"/>
      <c r="BA47" s="12"/>
      <c r="BB47" s="12"/>
      <c r="BC47" s="12"/>
      <c r="BD47" s="12"/>
    </row>
    <row r="48" customFormat="false" ht="17.4" hidden="false" customHeight="false" outlineLevel="0" collapsed="false">
      <c r="B48" s="0" t="s">
        <v>159</v>
      </c>
      <c r="L48" s="7"/>
      <c r="M48" s="15"/>
      <c r="N48" s="15" t="s">
        <v>160</v>
      </c>
      <c r="O48" s="15"/>
      <c r="P48" s="15"/>
      <c r="Q48" s="31" t="s">
        <v>161</v>
      </c>
      <c r="R48" s="15"/>
      <c r="S48" s="15"/>
      <c r="T48" s="1"/>
      <c r="AW48" s="12"/>
      <c r="AX48" s="22" t="s">
        <v>9</v>
      </c>
      <c r="AY48" s="12"/>
      <c r="AZ48" s="12"/>
      <c r="BA48" s="12"/>
      <c r="BB48" s="12"/>
      <c r="BC48" s="12"/>
      <c r="BD48" s="12"/>
    </row>
    <row r="49" customFormat="false" ht="18" hidden="false" customHeight="false" outlineLevel="0" collapsed="false">
      <c r="L49" s="7"/>
      <c r="M49" s="25"/>
      <c r="N49" s="25"/>
      <c r="O49" s="26"/>
      <c r="Q49" s="95" t="s">
        <v>162</v>
      </c>
      <c r="R49" s="95"/>
      <c r="S49" s="95"/>
      <c r="T49" s="1"/>
      <c r="AW49" s="12"/>
      <c r="AX49" s="12" t="s">
        <v>17</v>
      </c>
      <c r="AY49" s="12"/>
      <c r="AZ49" s="12"/>
      <c r="BA49" s="12"/>
      <c r="BB49" s="12"/>
      <c r="BC49" s="12"/>
      <c r="BD49" s="12"/>
    </row>
    <row r="50" customFormat="false" ht="14.4" hidden="false" customHeight="false" outlineLevel="0" collapsed="false">
      <c r="A50" s="0" t="n">
        <v>5</v>
      </c>
      <c r="B50" s="0" t="s">
        <v>163</v>
      </c>
      <c r="L50" s="7"/>
      <c r="M50" s="30"/>
      <c r="N50" s="15"/>
      <c r="O50" s="15"/>
      <c r="Q50" s="43"/>
      <c r="S50" s="96"/>
      <c r="T50" s="1"/>
      <c r="AW50" s="12"/>
      <c r="AX50" s="12"/>
      <c r="AY50" s="12"/>
      <c r="AZ50" s="12"/>
      <c r="BA50" s="12"/>
      <c r="BB50" s="12"/>
      <c r="BC50" s="12"/>
      <c r="BD50" s="12"/>
    </row>
    <row r="51" customFormat="false" ht="14.4" hidden="false" customHeight="false" outlineLevel="0" collapsed="false">
      <c r="B51" s="0" t="s">
        <v>164</v>
      </c>
      <c r="L51" s="7"/>
      <c r="Q51" s="97"/>
      <c r="R51" s="32"/>
      <c r="S51" s="32"/>
      <c r="T51" s="1"/>
      <c r="AW51" s="12"/>
      <c r="AX51" s="4"/>
      <c r="AY51" s="4"/>
      <c r="AZ51" s="4"/>
      <c r="BA51" s="4"/>
      <c r="BB51" s="4"/>
      <c r="BC51" s="4"/>
      <c r="BD51" s="12"/>
    </row>
    <row r="52" customFormat="false" ht="14.4" hidden="false" customHeight="false" outlineLevel="0" collapsed="false">
      <c r="L52" s="7"/>
      <c r="Q52" s="98"/>
      <c r="R52" s="99"/>
      <c r="S52" s="99"/>
      <c r="T52" s="1"/>
      <c r="AW52" s="12"/>
      <c r="AX52" s="4" t="s">
        <v>165</v>
      </c>
      <c r="AY52" s="4"/>
      <c r="AZ52" s="4"/>
      <c r="BA52" s="72" t="s">
        <v>40</v>
      </c>
      <c r="BB52" s="54"/>
      <c r="BC52" s="4"/>
      <c r="BD52" s="12"/>
    </row>
    <row r="53" customFormat="false" ht="14.4" hidden="false" customHeight="false" outlineLevel="0" collapsed="false">
      <c r="A53" s="0" t="n">
        <v>6</v>
      </c>
      <c r="B53" s="0" t="s">
        <v>166</v>
      </c>
      <c r="L53" s="7"/>
      <c r="Q53" s="100"/>
      <c r="R53" s="101"/>
      <c r="S53" s="102"/>
      <c r="T53" s="1"/>
      <c r="AW53" s="12"/>
      <c r="AX53" s="4" t="s">
        <v>167</v>
      </c>
      <c r="AY53" s="4"/>
      <c r="AZ53" s="4"/>
      <c r="BA53" s="11"/>
      <c r="BB53" s="54"/>
      <c r="BC53" s="4"/>
      <c r="BD53" s="12"/>
    </row>
    <row r="54" customFormat="false" ht="15" hidden="false" customHeight="false" outlineLevel="0" collapsed="false">
      <c r="B54" s="0" t="s">
        <v>168</v>
      </c>
      <c r="L54" s="7"/>
      <c r="P54" s="0" t="s">
        <v>169</v>
      </c>
      <c r="Q54" s="103" t="n">
        <v>0</v>
      </c>
      <c r="R54" s="32"/>
      <c r="S54" s="32" t="n">
        <v>0</v>
      </c>
      <c r="T54" s="1"/>
      <c r="AW54" s="12"/>
      <c r="AX54" s="4" t="s">
        <v>170</v>
      </c>
      <c r="AY54" s="4"/>
      <c r="AZ54" s="4"/>
      <c r="BA54" s="72" t="s">
        <v>40</v>
      </c>
      <c r="BB54" s="66"/>
      <c r="BC54" s="4"/>
      <c r="BD54" s="12"/>
    </row>
    <row r="55" customFormat="false" ht="15.6" hidden="false" customHeight="false" outlineLevel="0" collapsed="false">
      <c r="B55" s="0" t="s">
        <v>171</v>
      </c>
      <c r="L55" s="7"/>
      <c r="Q55" s="3"/>
      <c r="T55" s="1"/>
      <c r="AW55" s="12"/>
      <c r="AX55" s="6" t="s">
        <v>172</v>
      </c>
      <c r="AY55" s="6"/>
      <c r="AZ55" s="6"/>
      <c r="BA55" s="94" t="s">
        <v>40</v>
      </c>
      <c r="BB55" s="104" t="n">
        <f aca="false">SUM(BB52:BB54)</f>
        <v>0</v>
      </c>
      <c r="BC55" s="4"/>
      <c r="BD55" s="12"/>
    </row>
    <row r="56" customFormat="false" ht="15" hidden="false" customHeight="false" outlineLevel="0" collapsed="false">
      <c r="B56" s="0" t="s">
        <v>173</v>
      </c>
      <c r="L56" s="7"/>
      <c r="Q56" s="15"/>
      <c r="T56" s="1"/>
      <c r="AW56" s="12"/>
      <c r="AX56" s="4"/>
      <c r="AY56" s="4"/>
      <c r="AZ56" s="4"/>
      <c r="BA56" s="4"/>
      <c r="BB56" s="4"/>
      <c r="BC56" s="4"/>
      <c r="BD56" s="12"/>
    </row>
    <row r="57" customFormat="false" ht="14.4" hidden="false" customHeight="false" outlineLevel="0" collapsed="false">
      <c r="L57" s="7"/>
      <c r="Q57" s="15"/>
      <c r="T57" s="1"/>
      <c r="AW57" s="12"/>
      <c r="AX57" s="12"/>
      <c r="AY57" s="12"/>
      <c r="AZ57" s="12"/>
      <c r="BA57" s="12"/>
      <c r="BB57" s="12"/>
      <c r="BC57" s="12"/>
      <c r="BD57" s="12"/>
    </row>
    <row r="58" customFormat="false" ht="14.4" hidden="false" customHeight="false" outlineLevel="0" collapsed="false">
      <c r="A58" s="0" t="n">
        <v>7</v>
      </c>
      <c r="B58" s="0" t="s">
        <v>174</v>
      </c>
      <c r="L58" s="7"/>
      <c r="Q58" s="95" t="s">
        <v>175</v>
      </c>
      <c r="R58" s="95"/>
      <c r="S58" s="95"/>
      <c r="T58" s="1"/>
      <c r="AW58" s="12"/>
      <c r="AX58" s="12"/>
      <c r="AY58" s="12"/>
      <c r="AZ58" s="12"/>
      <c r="BA58" s="12"/>
      <c r="BB58" s="12"/>
      <c r="BC58" s="12"/>
      <c r="BD58" s="12"/>
    </row>
    <row r="59" customFormat="false" ht="14.4" hidden="false" customHeight="false" outlineLevel="0" collapsed="false">
      <c r="B59" s="0" t="s">
        <v>176</v>
      </c>
      <c r="L59" s="7"/>
      <c r="Q59" s="105"/>
      <c r="S59" s="32"/>
      <c r="T59" s="1"/>
    </row>
    <row r="60" customFormat="false" ht="14.4" hidden="false" customHeight="false" outlineLevel="0" collapsed="false">
      <c r="B60" s="0" t="s">
        <v>177</v>
      </c>
      <c r="L60" s="7"/>
      <c r="Q60" s="106"/>
      <c r="S60" s="32"/>
      <c r="T60" s="1"/>
    </row>
    <row r="61" customFormat="false" ht="14.4" hidden="false" customHeight="false" outlineLevel="0" collapsed="false">
      <c r="L61" s="7"/>
      <c r="Q61" s="98"/>
      <c r="R61" s="95"/>
      <c r="S61" s="99"/>
      <c r="T61" s="1"/>
    </row>
    <row r="62" customFormat="false" ht="14.4" hidden="false" customHeight="false" outlineLevel="0" collapsed="false">
      <c r="A62" s="0" t="n">
        <v>8</v>
      </c>
      <c r="B62" s="0" t="s">
        <v>178</v>
      </c>
      <c r="L62" s="7"/>
      <c r="M62" s="30"/>
      <c r="N62" s="15"/>
      <c r="O62" s="15"/>
      <c r="Q62" s="107"/>
      <c r="R62" s="108"/>
      <c r="S62" s="109"/>
      <c r="T62" s="1"/>
    </row>
    <row r="63" customFormat="false" ht="15" hidden="false" customHeight="false" outlineLevel="0" collapsed="false">
      <c r="B63" s="0" t="s">
        <v>179</v>
      </c>
      <c r="L63" s="7"/>
      <c r="P63" s="0" t="s">
        <v>169</v>
      </c>
      <c r="Q63" s="3"/>
      <c r="S63" s="110" t="n">
        <f aca="false">324636-11718</f>
        <v>312918</v>
      </c>
      <c r="T63" s="1"/>
    </row>
    <row r="64" customFormat="false" ht="15" hidden="false" customHeight="false" outlineLevel="0" collapsed="false">
      <c r="B64" s="0" t="s">
        <v>180</v>
      </c>
      <c r="L64" s="7"/>
      <c r="T64" s="1"/>
    </row>
    <row r="65" customFormat="false" ht="14.4" hidden="false" customHeight="false" outlineLevel="0" collapsed="false">
      <c r="B65" s="0" t="s">
        <v>181</v>
      </c>
      <c r="L65" s="7"/>
      <c r="T65" s="1"/>
    </row>
    <row r="66" customFormat="false" ht="14.4" hidden="false" customHeight="false" outlineLevel="0" collapsed="false">
      <c r="L66" s="7"/>
      <c r="T66" s="1"/>
    </row>
    <row r="67" customFormat="false" ht="14.4" hidden="false" customHeight="false" outlineLevel="0" collapsed="false">
      <c r="A67" s="0" t="n">
        <v>9</v>
      </c>
      <c r="B67" s="0" t="s">
        <v>182</v>
      </c>
      <c r="L67" s="7"/>
      <c r="M67" s="30"/>
      <c r="N67" s="15"/>
      <c r="O67" s="15"/>
      <c r="P67" s="15"/>
      <c r="Q67" s="29"/>
      <c r="R67" s="29"/>
      <c r="S67" s="29"/>
      <c r="T67" s="1"/>
    </row>
    <row r="68" customFormat="false" ht="14.4" hidden="false" customHeight="false" outlineLevel="0" collapsed="false">
      <c r="B68" s="0" t="s">
        <v>183</v>
      </c>
      <c r="L68" s="7"/>
      <c r="M68" s="30"/>
      <c r="N68" s="15"/>
      <c r="O68" s="15"/>
      <c r="P68" s="15"/>
      <c r="Q68" s="29"/>
      <c r="R68" s="29"/>
      <c r="S68" s="29"/>
      <c r="T68" s="1"/>
    </row>
    <row r="69" customFormat="false" ht="14.4" hidden="false" customHeight="false" outlineLevel="0" collapsed="false">
      <c r="B69" s="0" t="s">
        <v>184</v>
      </c>
      <c r="L69" s="7"/>
      <c r="M69" s="30"/>
      <c r="N69" s="15"/>
      <c r="O69" s="15"/>
      <c r="P69" s="15"/>
      <c r="Q69" s="29"/>
      <c r="R69" s="29"/>
      <c r="S69" s="29"/>
      <c r="T69" s="1"/>
    </row>
    <row r="70" customFormat="false" ht="14.4" hidden="false" customHeight="false" outlineLevel="0" collapsed="false">
      <c r="L70" s="7"/>
      <c r="M70" s="30"/>
      <c r="N70" s="15"/>
      <c r="O70" s="15"/>
      <c r="P70" s="15"/>
      <c r="Q70" s="29"/>
      <c r="R70" s="29"/>
      <c r="S70" s="29"/>
      <c r="T70" s="1"/>
    </row>
    <row r="71" customFormat="false" ht="14.4" hidden="false" customHeight="false" outlineLevel="0" collapsed="false">
      <c r="B71" s="0" t="s">
        <v>10</v>
      </c>
      <c r="L71" s="7"/>
      <c r="M71" s="30"/>
      <c r="N71" s="15"/>
      <c r="O71" s="15"/>
      <c r="P71" s="15"/>
      <c r="Q71" s="29"/>
      <c r="R71" s="29"/>
      <c r="S71" s="29"/>
      <c r="T71" s="1"/>
    </row>
    <row r="72" customFormat="false" ht="14.4" hidden="false" customHeight="false" outlineLevel="0" collapsed="false">
      <c r="L72" s="7"/>
      <c r="M72" s="30"/>
      <c r="N72" s="15"/>
      <c r="O72" s="15"/>
      <c r="P72" s="15"/>
      <c r="Q72" s="29"/>
      <c r="R72" s="29"/>
      <c r="S72" s="29"/>
      <c r="T72" s="1"/>
    </row>
    <row r="73" customFormat="false" ht="14.4" hidden="false" customHeight="false" outlineLevel="0" collapsed="false">
      <c r="B73" s="0" t="s">
        <v>185</v>
      </c>
      <c r="L73" s="7"/>
      <c r="M73" s="30"/>
      <c r="N73" s="15"/>
      <c r="O73" s="15"/>
      <c r="P73" s="15"/>
      <c r="Q73" s="29"/>
      <c r="R73" s="29"/>
      <c r="S73" s="29"/>
      <c r="T73" s="1"/>
    </row>
    <row r="74" customFormat="false" ht="14.4" hidden="false" customHeight="false" outlineLevel="0" collapsed="false">
      <c r="B74" s="0" t="s">
        <v>186</v>
      </c>
      <c r="L74" s="7"/>
      <c r="M74" s="30"/>
      <c r="N74" s="15"/>
      <c r="O74" s="15"/>
      <c r="P74" s="15"/>
      <c r="Q74" s="29"/>
      <c r="R74" s="29"/>
      <c r="S74" s="29"/>
      <c r="T74" s="1"/>
    </row>
    <row r="75" customFormat="false" ht="14.4" hidden="false" customHeight="false" outlineLevel="0" collapsed="false">
      <c r="B75" s="0" t="s">
        <v>187</v>
      </c>
      <c r="L75" s="7"/>
      <c r="M75" s="30"/>
      <c r="N75" s="15"/>
      <c r="O75" s="15"/>
      <c r="P75" s="15"/>
      <c r="Q75" s="29"/>
      <c r="R75" s="29"/>
      <c r="S75" s="29"/>
      <c r="T75" s="1"/>
    </row>
    <row r="76" customFormat="false" ht="14.4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4.4" hidden="false" customHeight="false" outlineLevel="0" collapsed="false">
      <c r="B77" s="0" t="s">
        <v>69</v>
      </c>
      <c r="L77" s="69"/>
    </row>
    <row r="78" customFormat="false" ht="14.4" hidden="false" customHeight="false" outlineLevel="0" collapsed="false">
      <c r="B78" s="0" t="s">
        <v>188</v>
      </c>
    </row>
    <row r="79" customFormat="false" ht="14.4" hidden="false" customHeight="false" outlineLevel="0" collapsed="false">
      <c r="B79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25:34Z</dcterms:created>
  <dc:creator>ciel</dc:creator>
  <dc:description/>
  <dc:language>en-US</dc:language>
  <cp:lastModifiedBy>Nikko</cp:lastModifiedBy>
  <dcterms:modified xsi:type="dcterms:W3CDTF">2019-02-15T05:03:02Z</dcterms:modified>
  <cp:revision>0</cp:revision>
  <dc:subject/>
  <dc:title/>
</cp:coreProperties>
</file>