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ed-up f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4">
  <si>
    <t xml:space="preserve">Lab Exercise 8 </t>
  </si>
  <si>
    <t xml:space="preserve">Answer Sheet 1</t>
  </si>
  <si>
    <t xml:space="preserve">Answer Sheet 3</t>
  </si>
  <si>
    <t xml:space="preserve">Answer Sheet 4</t>
  </si>
  <si>
    <t xml:space="preserve">   TECHBITS COMPUTER RENTALS &amp; TUTORIALS - CSE SUBSIDIARY LEDGER</t>
  </si>
  <si>
    <t xml:space="preserve">Ascertaining the Accuracy of Balances</t>
  </si>
  <si>
    <t xml:space="preserve">TECHBITS COMPUTER RENTALS &amp; TUTORIALS</t>
  </si>
  <si>
    <r>
      <rPr>
        <b val="true"/>
        <sz val="11"/>
        <color rgb="FF000000"/>
        <rFont val="Calibri"/>
        <family val="2"/>
      </rPr>
      <t xml:space="preserve">ITEM:</t>
    </r>
    <r>
      <rPr>
        <sz val="11"/>
        <color rgb="FF000000"/>
        <rFont val="Calibri"/>
        <family val="2"/>
      </rPr>
      <t xml:space="preserve"> 10 sets Personal Computers</t>
    </r>
  </si>
  <si>
    <r>
      <rPr>
        <b val="true"/>
        <sz val="11"/>
        <color rgb="FF000000"/>
        <rFont val="Calibri"/>
        <family val="2"/>
      </rPr>
      <t xml:space="preserve">SCRAP VALUE:</t>
    </r>
    <r>
      <rPr>
        <sz val="11"/>
        <color rgb="FF000000"/>
        <rFont val="Calibri"/>
        <family val="2"/>
      </rPr>
      <t xml:space="preserve"> PhP 18,000</t>
    </r>
  </si>
  <si>
    <t xml:space="preserve">                                            TECHBITS COMPUTER RENTALS &amp; TUTORIALS</t>
  </si>
  <si>
    <t xml:space="preserve">                      CASH IN BANK RECONCILIATION STATEMENT</t>
  </si>
  <si>
    <r>
      <rPr>
        <b val="true"/>
        <sz val="11"/>
        <color rgb="FF000000"/>
        <rFont val="Calibri"/>
        <family val="2"/>
      </rPr>
      <t xml:space="preserve">ACQUISITION COST:</t>
    </r>
    <r>
      <rPr>
        <sz val="11"/>
        <color rgb="FF000000"/>
        <rFont val="Calibri"/>
        <family val="2"/>
      </rPr>
      <t xml:space="preserve"> PhP 275,000</t>
    </r>
  </si>
  <si>
    <r>
      <rPr>
        <b val="true"/>
        <sz val="11"/>
        <color rgb="FF000000"/>
        <rFont val="Calibri"/>
        <family val="2"/>
      </rPr>
      <t xml:space="preserve">ESTIMATED LIFE: </t>
    </r>
    <r>
      <rPr>
        <sz val="11"/>
        <color rgb="FF000000"/>
        <rFont val="Calibri"/>
        <family val="2"/>
      </rPr>
      <t xml:space="preserve">5 years</t>
    </r>
  </si>
  <si>
    <t xml:space="preserve"> PRE-CLOSING/POST CLOSING WORKSHEET</t>
  </si>
  <si>
    <t xml:space="preserve">The exercises presented in this chapter aim to increase the </t>
  </si>
  <si>
    <t xml:space="preserve">                                      As of January 31, 2012</t>
  </si>
  <si>
    <r>
      <rPr>
        <b val="true"/>
        <sz val="11"/>
        <color rgb="FF000000"/>
        <rFont val="Calibri"/>
        <family val="2"/>
      </rPr>
      <t xml:space="preserve">DATE ACQUIRED:</t>
    </r>
    <r>
      <rPr>
        <sz val="11"/>
        <color rgb="FF000000"/>
        <rFont val="Calibri"/>
        <family val="2"/>
      </rPr>
      <t xml:space="preserve"> May 19, 2011</t>
    </r>
  </si>
  <si>
    <t xml:space="preserve"> As of January 31, 2012</t>
  </si>
  <si>
    <t xml:space="preserve">student's knowledge of reconciliation measures as a means of ascertaining the accuracy </t>
  </si>
  <si>
    <t xml:space="preserve">Depreciation</t>
  </si>
  <si>
    <t xml:space="preserve">Accumulated</t>
  </si>
  <si>
    <t xml:space="preserve">Net Book</t>
  </si>
  <si>
    <t xml:space="preserve">             (in PhP)</t>
  </si>
  <si>
    <t xml:space="preserve">of the transactions journalized and recorded in the book of accounts. </t>
  </si>
  <si>
    <t xml:space="preserve">DATE</t>
  </si>
  <si>
    <t xml:space="preserve">CASH IN BANK per BANK STATEMENTS</t>
  </si>
  <si>
    <t xml:space="preserve">AMOUNT</t>
  </si>
  <si>
    <t xml:space="preserve">PARTICULARS</t>
  </si>
  <si>
    <t xml:space="preserve">for the Month</t>
  </si>
  <si>
    <t xml:space="preserve">Value</t>
  </si>
  <si>
    <t xml:space="preserve">ACCOUNT TITLE</t>
  </si>
  <si>
    <t xml:space="preserve">          Unadjusted  </t>
  </si>
  <si>
    <t xml:space="preserve">       Adjusting </t>
  </si>
  <si>
    <t xml:space="preserve">     Post-Adjusted</t>
  </si>
  <si>
    <t xml:space="preserve">I. BPI-CA per Bank Statement as of Jan. 31, 2012</t>
  </si>
  <si>
    <t xml:space="preserve">PhP</t>
  </si>
  <si>
    <t xml:space="preserve">         Trial Balance</t>
  </si>
  <si>
    <t xml:space="preserve">AJE</t>
  </si>
  <si>
    <t xml:space="preserve">         Entries</t>
  </si>
  <si>
    <t xml:space="preserve">The trial balance is being used to prove the equality of the total debit and credit  </t>
  </si>
  <si>
    <t xml:space="preserve">Less Outstanding Checks:</t>
  </si>
  <si>
    <t xml:space="preserve">Acquisition</t>
  </si>
  <si>
    <t xml:space="preserve">Debit</t>
  </si>
  <si>
    <t xml:space="preserve">Credit</t>
  </si>
  <si>
    <t xml:space="preserve">REF</t>
  </si>
  <si>
    <t xml:space="preserve">entries and balances. However, this accounting tool has its limitations as far as </t>
  </si>
  <si>
    <t xml:space="preserve">First month depreciation</t>
  </si>
  <si>
    <t xml:space="preserve">the composition of the entries are concerned. The GL balances constitute financial </t>
  </si>
  <si>
    <t xml:space="preserve">Monthly depreciation</t>
  </si>
  <si>
    <t xml:space="preserve">Cash on Hand</t>
  </si>
  <si>
    <t xml:space="preserve">transactions that were recorded in their chronological order to show the effect </t>
  </si>
  <si>
    <t xml:space="preserve">Total Outstanding Checks</t>
  </si>
  <si>
    <t xml:space="preserve">Cash in Bank</t>
  </si>
  <si>
    <t xml:space="preserve">of the operational activities in the financial condition of the business.  </t>
  </si>
  <si>
    <t xml:space="preserve">Adjusted BPI-CA Balance per Bank as of Jan. 31, 2012</t>
  </si>
  <si>
    <t xml:space="preserve">Merchandise Inventory</t>
  </si>
  <si>
    <t xml:space="preserve">Store &amp; Off. Supplies on Hand</t>
  </si>
  <si>
    <t xml:space="preserve">A more comprehensive method of detecting errors is through </t>
  </si>
  <si>
    <t xml:space="preserve">II. BPI-SA per Bank Statement as of Jan. 31, 2012</t>
  </si>
  <si>
    <t xml:space="preserve">Other Assets</t>
  </si>
  <si>
    <t xml:space="preserve">reconciliation procedures, which is a process of comparing the GL accounts balances </t>
  </si>
  <si>
    <t xml:space="preserve">Store Furniture &amp; Fixtures</t>
  </si>
  <si>
    <t xml:space="preserve">against financial details that were individually or separately recorded on a per </t>
  </si>
  <si>
    <t xml:space="preserve">TOTAL CASH IN BANK per BANK STATEMENTS</t>
  </si>
  <si>
    <t xml:space="preserve">Accum. Depreciation - SF&amp;F</t>
  </si>
  <si>
    <t xml:space="preserve">customer, per supplier, or per item account.   </t>
  </si>
  <si>
    <t xml:space="preserve">AS OF JAN. 31, 2012</t>
  </si>
  <si>
    <t xml:space="preserve">Computer Shop Equipment</t>
  </si>
  <si>
    <t xml:space="preserve">Accum. Depreciation -CSE</t>
  </si>
  <si>
    <t xml:space="preserve">Perform reconciliation procedures for the Cash in Bank Account and the  </t>
  </si>
  <si>
    <r>
      <rPr>
        <b val="true"/>
        <sz val="11"/>
        <color rgb="FF000000"/>
        <rFont val="Calibri"/>
        <family val="2"/>
      </rPr>
      <t xml:space="preserve">ITEM:</t>
    </r>
    <r>
      <rPr>
        <sz val="11"/>
        <color rgb="FF000000"/>
        <rFont val="Calibri"/>
        <family val="2"/>
      </rPr>
      <t xml:space="preserve"> 2 units Aircon</t>
    </r>
  </si>
  <si>
    <r>
      <rPr>
        <b val="true"/>
        <sz val="11"/>
        <color rgb="FF000000"/>
        <rFont val="Calibri"/>
        <family val="2"/>
      </rPr>
      <t xml:space="preserve">SCRAP VALUE:</t>
    </r>
    <r>
      <rPr>
        <sz val="11"/>
        <color rgb="FF000000"/>
        <rFont val="Calibri"/>
        <family val="2"/>
      </rPr>
      <t xml:space="preserve"> PhP 2,000</t>
    </r>
  </si>
  <si>
    <t xml:space="preserve">Withholding Tax Payable</t>
  </si>
  <si>
    <t xml:space="preserve">Computer Store Equipment /Accumulated Depreciation-CSE accounts of Techbits </t>
  </si>
  <si>
    <t xml:space="preserve">CASH IN BANK per BOOK</t>
  </si>
  <si>
    <r>
      <rPr>
        <b val="true"/>
        <sz val="11"/>
        <color rgb="FF000000"/>
        <rFont val="Calibri"/>
        <family val="2"/>
      </rPr>
      <t xml:space="preserve">ACQUISITION COST:</t>
    </r>
    <r>
      <rPr>
        <sz val="11"/>
        <color rgb="FF000000"/>
        <rFont val="Calibri"/>
        <family val="2"/>
      </rPr>
      <t xml:space="preserve"> PhP 10,000</t>
    </r>
  </si>
  <si>
    <r>
      <rPr>
        <b val="true"/>
        <sz val="11"/>
        <color rgb="FF000000"/>
        <rFont val="Calibri"/>
        <family val="2"/>
      </rPr>
      <t xml:space="preserve">ESTIMATED LIFE: 5</t>
    </r>
    <r>
      <rPr>
        <sz val="11"/>
        <color rgb="FF000000"/>
        <rFont val="Calibri"/>
        <family val="2"/>
      </rPr>
      <t xml:space="preserve"> years</t>
    </r>
  </si>
  <si>
    <t xml:space="preserve">SSS/PH/P-I Contrib. Payable</t>
  </si>
  <si>
    <t xml:space="preserve">Computer Rentals and Tutorials. </t>
  </si>
  <si>
    <t xml:space="preserve">I. BPI-CA per General Ledger as of Jan. 31, 2012</t>
  </si>
  <si>
    <t xml:space="preserve">Accrued Utility Exp. Payable</t>
  </si>
  <si>
    <t xml:space="preserve">Less Outstanding Checks Not Recorded in the Books:</t>
  </si>
  <si>
    <t xml:space="preserve">Accrued Percentage Tax Payable</t>
  </si>
  <si>
    <t xml:space="preserve">Take into account the related information about the Cash in Bank account:</t>
  </si>
  <si>
    <t xml:space="preserve">Accounts Payable-Trade</t>
  </si>
  <si>
    <t xml:space="preserve">Unearned Income</t>
  </si>
  <si>
    <t xml:space="preserve">Per Book Balance of BPI-SA (Savings Account) as of January 31, 2012  </t>
  </si>
  <si>
    <t xml:space="preserve">Total Outstanding Checks Not Recorded in the Books:</t>
  </si>
  <si>
    <t xml:space="preserve">J.Gomez, Capital</t>
  </si>
  <si>
    <t xml:space="preserve">Per Book Balance of BPI-CA (Current Account) as of January 31, 2012  </t>
  </si>
  <si>
    <t xml:space="preserve">I. Adjusted BPI-CA Balance per Book as of Jan. 31, 2012</t>
  </si>
  <si>
    <t xml:space="preserve">J.Gomez, Capital Drawings</t>
  </si>
  <si>
    <t xml:space="preserve">Per Book Balance of CASH IN BANK, as of January 31, 2012</t>
  </si>
  <si>
    <t xml:space="preserve">Revenue from Computer Rentals</t>
  </si>
  <si>
    <t xml:space="preserve">II. BPI-SA per General Ledger as of Jan. 31, 2012</t>
  </si>
  <si>
    <t xml:space="preserve">Revenue from Computer Tutorials</t>
  </si>
  <si>
    <t xml:space="preserve">Per Bank Balance of BPI-SA as of January 31, 2012</t>
  </si>
  <si>
    <t xml:space="preserve">Add Bank Credit Memo Not Recorded in the Books:</t>
  </si>
  <si>
    <t xml:space="preserve">Revenue from Service &amp; Sales</t>
  </si>
  <si>
    <t xml:space="preserve">Per Bank Balance of BPI-CA as of January 31, 2012</t>
  </si>
  <si>
    <t xml:space="preserve">Other Income</t>
  </si>
  <si>
    <t xml:space="preserve">Per Bank Balance of CASH in BANK  as of January 31, 2012</t>
  </si>
  <si>
    <t xml:space="preserve">Cost of Goods Sold</t>
  </si>
  <si>
    <t xml:space="preserve">Salaries &amp; Wages</t>
  </si>
  <si>
    <t xml:space="preserve">Consider the following reconciling items between Cash in Bank per GL and Cash in Bank </t>
  </si>
  <si>
    <t xml:space="preserve">Power, Water &amp; Communication</t>
  </si>
  <si>
    <t xml:space="preserve">per  January 2012 bank statement:</t>
  </si>
  <si>
    <t xml:space="preserve">II. Adjusted BPI-SA Balance per Book as of Jan. 31, 2012</t>
  </si>
  <si>
    <t xml:space="preserve">Taxes &amp; Licenses</t>
  </si>
  <si>
    <t xml:space="preserve">2-A:</t>
  </si>
  <si>
    <t xml:space="preserve">The following check payments were not included in the January 2012  GL transactions </t>
  </si>
  <si>
    <t xml:space="preserve">Store &amp; Other Offc. Supplies Exp. </t>
  </si>
  <si>
    <t xml:space="preserve">for the Cash in Bank account, since these had been analyzed as expenses attributable</t>
  </si>
  <si>
    <t xml:space="preserve">TOTAL CASH IN BANK per BOOK AS OF JAN. 31, 2012</t>
  </si>
  <si>
    <t xml:space="preserve">Repairs &amp; Maintenance</t>
  </si>
  <si>
    <t xml:space="preserve"> to December 2011 operations. </t>
  </si>
  <si>
    <r>
      <rPr>
        <b val="true"/>
        <sz val="11"/>
        <color rgb="FF000000"/>
        <rFont val="Calibri"/>
        <family val="2"/>
      </rPr>
      <t xml:space="preserve">ITEM:</t>
    </r>
    <r>
      <rPr>
        <sz val="11"/>
        <color rgb="FF000000"/>
        <rFont val="Calibri"/>
        <family val="2"/>
      </rPr>
      <t xml:space="preserve"> 1 units Fire Extinguisher</t>
    </r>
  </si>
  <si>
    <r>
      <rPr>
        <b val="true"/>
        <sz val="11"/>
        <color rgb="FF000000"/>
        <rFont val="Calibri"/>
        <family val="2"/>
      </rPr>
      <t xml:space="preserve">SCRAP VALUE:</t>
    </r>
    <r>
      <rPr>
        <sz val="11"/>
        <color rgb="FF000000"/>
        <rFont val="Calibri"/>
        <family val="2"/>
      </rPr>
      <t xml:space="preserve"> PhP 200</t>
    </r>
  </si>
  <si>
    <t xml:space="preserve">Depreciation Expenses</t>
  </si>
  <si>
    <t xml:space="preserve">#BPI6627-6580322</t>
  </si>
  <si>
    <t xml:space="preserve">Meralco</t>
  </si>
  <si>
    <r>
      <rPr>
        <b val="true"/>
        <sz val="11"/>
        <color rgb="FF000000"/>
        <rFont val="Calibri"/>
        <family val="2"/>
      </rPr>
      <t xml:space="preserve">ACQUISITION COST:</t>
    </r>
    <r>
      <rPr>
        <sz val="11"/>
        <color rgb="FF000000"/>
        <rFont val="Calibri"/>
        <family val="2"/>
      </rPr>
      <t xml:space="preserve"> PhP 1,350</t>
    </r>
  </si>
  <si>
    <t xml:space="preserve">TOTALS</t>
  </si>
  <si>
    <t xml:space="preserve">#BPI6627-6580328</t>
  </si>
  <si>
    <t xml:space="preserve">PLDT</t>
  </si>
  <si>
    <r>
      <rPr>
        <b val="true"/>
        <sz val="11"/>
        <color rgb="FF000000"/>
        <rFont val="Calibri"/>
        <family val="2"/>
      </rPr>
      <t xml:space="preserve">DATE ACQUIRED:</t>
    </r>
    <r>
      <rPr>
        <sz val="11"/>
        <color rgb="FF000000"/>
        <rFont val="Calibri"/>
        <family val="2"/>
      </rPr>
      <t xml:space="preserve"> January 14, 2012</t>
    </r>
  </si>
  <si>
    <t xml:space="preserve">2-B:</t>
  </si>
  <si>
    <t xml:space="preserve">Inasmuch as the book of accounts for 2011 is already closed and that all </t>
  </si>
  <si>
    <t xml:space="preserve">the 2011 expense accounts have been technically absorbed by the capital account,</t>
  </si>
  <si>
    <t xml:space="preserve">J.Gomez, Capital as of December 31, 2011, the expenses covered by the checks in </t>
  </si>
  <si>
    <t xml:space="preserve">Item 2-A shall therefore be taken up in January 2012, as adjusting entries against</t>
  </si>
  <si>
    <t xml:space="preserve"> the GL's J Gomez,Capital account. </t>
  </si>
  <si>
    <r>
      <rPr>
        <sz val="11"/>
        <color rgb="FF000000"/>
        <rFont val="Calibri"/>
        <family val="2"/>
      </rPr>
      <t xml:space="preserve">                           </t>
    </r>
    <r>
      <rPr>
        <b val="true"/>
        <sz val="14"/>
        <color rgb="FF000000"/>
        <rFont val="Calibri"/>
        <family val="2"/>
      </rPr>
      <t xml:space="preserve"> T-ACCOUNTS</t>
    </r>
  </si>
  <si>
    <t xml:space="preserve">2-C:</t>
  </si>
  <si>
    <t xml:space="preserve">The following cheks issued as payments and recorded in the book of Techbits </t>
  </si>
  <si>
    <t xml:space="preserve">Answer Sheet 2</t>
  </si>
  <si>
    <t xml:space="preserve">RECONCILIATION of CSE SUBSIDIARY LEDGERS versus GENERAL LEDGER ACCOUNT BALANCES</t>
  </si>
  <si>
    <t xml:space="preserve">  J. Gomez, Capital</t>
  </si>
  <si>
    <t xml:space="preserve">      Cash in Bank</t>
  </si>
  <si>
    <t xml:space="preserve">Computer Rentals &amp; Tutorials, have not yet been taken up in the bank's records:</t>
  </si>
  <si>
    <t xml:space="preserve">                                            As of January 31, 2012</t>
  </si>
  <si>
    <t xml:space="preserve">#BPI6627-6580329</t>
  </si>
  <si>
    <t xml:space="preserve">Bureau of Internal Revenue</t>
  </si>
  <si>
    <t xml:space="preserve">ADJUSTING ENTRIES TO CORRECT THE GENERAL LEDGER CASH IN BANK BALANCE AS OF JAN. 31, 2012</t>
  </si>
  <si>
    <t xml:space="preserve">SUBSIDIARY</t>
  </si>
  <si>
    <t xml:space="preserve">GENERAL </t>
  </si>
  <si>
    <t xml:space="preserve">Difference</t>
  </si>
  <si>
    <t xml:space="preserve">#BPI6627-6580331</t>
  </si>
  <si>
    <t xml:space="preserve">The Municipal Treasurer</t>
  </si>
  <si>
    <t xml:space="preserve">LEDGER</t>
  </si>
  <si>
    <t xml:space="preserve">AJE-1</t>
  </si>
  <si>
    <t xml:space="preserve">Dr. </t>
  </si>
  <si>
    <t xml:space="preserve">Computer Shop Equipment (CSE):</t>
  </si>
  <si>
    <t xml:space="preserve">2-D:</t>
  </si>
  <si>
    <t xml:space="preserve">Interests earned by the BPI-SA account has not yet been recorded in the book of </t>
  </si>
  <si>
    <t xml:space="preserve">     Cr. </t>
  </si>
  <si>
    <t xml:space="preserve">10 sets Personal Computers</t>
  </si>
  <si>
    <t xml:space="preserve">Techbits Computer Rentals &amp; Tutorials:</t>
  </si>
  <si>
    <t xml:space="preserve">2 units Aircon</t>
  </si>
  <si>
    <t xml:space="preserve">Interest on SA </t>
  </si>
  <si>
    <t xml:space="preserve">To record the payment of December 2011 expenditures</t>
  </si>
  <si>
    <t xml:space="preserve">One unit fire extinguisher</t>
  </si>
  <si>
    <t xml:space="preserve">W/tax</t>
  </si>
  <si>
    <t xml:space="preserve">which were not accrued as expenses prior to the</t>
  </si>
  <si>
    <t xml:space="preserve">Total Acquisition Value of CSE</t>
  </si>
  <si>
    <t xml:space="preserve">Net Interest Income</t>
  </si>
  <si>
    <t xml:space="preserve">closing of the 2011 book of accounts. </t>
  </si>
  <si>
    <t xml:space="preserve">Prepare a Bank Reconciliation Statement (Answer Sheet 1)to show how the correct Cash </t>
  </si>
  <si>
    <t xml:space="preserve">Details of checks issued as payments are as follows:</t>
  </si>
  <si>
    <t xml:space="preserve">      Other Income</t>
  </si>
  <si>
    <r>
      <rPr>
        <sz val="11"/>
        <color rgb="FF000000"/>
        <rFont val="Calibri"/>
        <family val="2"/>
      </rPr>
      <t xml:space="preserve">  Accumulated Depreciation-CSE     </t>
    </r>
    <r>
      <rPr>
        <sz val="11"/>
        <color rgb="FFFF0000"/>
        <rFont val="Calibri"/>
        <family val="2"/>
      </rPr>
      <t xml:space="preserve">REF</t>
    </r>
  </si>
  <si>
    <t xml:space="preserve">in Bank balance as of Jan. 31, 2012, was established. </t>
  </si>
  <si>
    <t xml:space="preserve">Accumulated Depreciation - CSE:</t>
  </si>
  <si>
    <t xml:space="preserve">Formulate the necessary adjusting entries in order to bring the Cash in Bank balance per </t>
  </si>
  <si>
    <t xml:space="preserve">Total Dec. 2011 Payments - </t>
  </si>
  <si>
    <t xml:space="preserve">books to its correct amount, as of January 31, 2012. Use Answer Sheet 2 (Cell M49).</t>
  </si>
  <si>
    <t xml:space="preserve">Total Accumulated Depreciation -CSE</t>
  </si>
  <si>
    <t xml:space="preserve">Fill-up the subsidiary ledgers in column U labeled as Answer Sheet 3 for the Computer Store </t>
  </si>
  <si>
    <t xml:space="preserve">AJE-2</t>
  </si>
  <si>
    <t xml:space="preserve">Equipment items, which monitors the breakdown of the related accumulated depreciation.  </t>
  </si>
  <si>
    <t xml:space="preserve">Tracing the Discrepancy: </t>
  </si>
  <si>
    <t xml:space="preserve">Reconcile the balances as of January 31, 2012 against the balances per general ledger. </t>
  </si>
  <si>
    <t xml:space="preserve">Accum. Depreciation-CSE as of 12/31/11</t>
  </si>
  <si>
    <t xml:space="preserve">PhP </t>
  </si>
  <si>
    <t xml:space="preserve">To record the bank's Credit Memo, representing</t>
  </si>
  <si>
    <t xml:space="preserve">Add: Accum. Depreciation - Jan. 2012</t>
  </si>
  <si>
    <t xml:space="preserve">5-A:    If there is any difference between the subsidiary ledger balance versus GL balance, determine</t>
  </si>
  <si>
    <t xml:space="preserve">net interest income earned on the savings account deposit. </t>
  </si>
  <si>
    <t xml:space="preserve">Accum. Depreciation-CSE as of 01/31/12</t>
  </si>
  <si>
    <t xml:space="preserve">if the error pertains to the Dec. 2011 or January 2012 Accumulated Depreciation account balance.</t>
  </si>
  <si>
    <t xml:space="preserve">Interest on SA = PhP 18.90</t>
  </si>
  <si>
    <t xml:space="preserve">5-B:    If the error is attributable to the 2011 books, prepare and take up adjusting entries for </t>
  </si>
  <si>
    <t xml:space="preserve">Less Withholding tax = PhP 1.90</t>
  </si>
  <si>
    <t xml:space="preserve">the difference by debiting or crediting the J. Gomez, Capital  account . Reversal of original entries </t>
  </si>
  <si>
    <t xml:space="preserve">Net Interest Income= PhP 17</t>
  </si>
  <si>
    <t xml:space="preserve">Adjusting Entries: </t>
  </si>
  <si>
    <t xml:space="preserve">made by Mr. Gomez in the 2011 books is no longer possible, since the 2011 book of accounts have </t>
  </si>
  <si>
    <t xml:space="preserve">beem closed .However, be sure to support the error with proper explanations. </t>
  </si>
  <si>
    <t xml:space="preserve">AJE 3:</t>
  </si>
  <si>
    <t xml:space="preserve">     Cr.</t>
  </si>
  <si>
    <t xml:space="preserve">5-C:    If the error is attributable to the January 2012 journalization and/or GL posting,</t>
  </si>
  <si>
    <t xml:space="preserve">prepare adjusting entries that will reverse the original entry taken up in Jan. 2012 and </t>
  </si>
  <si>
    <t xml:space="preserve">To adjust the balance of the accumulated depreciation </t>
  </si>
  <si>
    <t xml:space="preserve">another set of entries to record the correct journal entries.</t>
  </si>
  <si>
    <t xml:space="preserve">based on a 2011 transposition error of the account balance, </t>
  </si>
  <si>
    <t xml:space="preserve">which should have been PhP 30,952 instead of PhP 30,592. </t>
  </si>
  <si>
    <t xml:space="preserve">Assume that all other related GL accounts have been reconciled against other financial</t>
  </si>
  <si>
    <t xml:space="preserve">records and that there are no other adjusting entries needed except those included in this </t>
  </si>
  <si>
    <t xml:space="preserve">set of exercises.  </t>
  </si>
  <si>
    <t xml:space="preserve">Your next task is to fill-up the Unadjusted Trial Balance columns, the Adjusting Entries columns</t>
  </si>
  <si>
    <t xml:space="preserve">and the Post-Adjusted Trial Balance columns of the Pre-Closing &amp; Post-Closing Worksheet</t>
  </si>
  <si>
    <t xml:space="preserve"> (Answer Sheet 4) found in column AF of this Excel worksheet. Use the T-accounts provided.</t>
  </si>
  <si>
    <t xml:space="preserve">You will need to refer to the Trial Balance as of January 31, 2012 that was completed as </t>
  </si>
  <si>
    <t xml:space="preserve">Answer Sheet 3 in Exercise 7. A copy has been provided in Sheet 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d\-mmm"/>
    <numFmt numFmtId="169" formatCode="_(* #,##0.0_);_(* \(#,##0.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Arial Black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6600"/>
      </right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6600"/>
      </right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/>
      <bottom style="thin"/>
      <diagonal/>
    </border>
    <border diagonalUp="false" diagonalDown="false">
      <left/>
      <right style="thin">
        <color rgb="FFFF6600"/>
      </right>
      <top style="thin"/>
      <bottom/>
      <diagonal/>
    </border>
    <border diagonalUp="false" diagonalDown="false">
      <left style="thin"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/>
      <right style="thin">
        <color rgb="FFFF6600"/>
      </right>
      <top/>
      <bottom style="thin"/>
      <diagonal/>
    </border>
    <border diagonalUp="false" diagonalDown="false">
      <left style="thin"/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8" min="8" style="0" width="10.55"/>
    <col collapsed="false" customWidth="true" hidden="false" outlineLevel="0" max="9" min="9" style="0" width="4.66"/>
    <col collapsed="false" customWidth="true" hidden="false" outlineLevel="0" max="10" min="10" style="0" width="10.55"/>
    <col collapsed="false" customWidth="true" hidden="false" outlineLevel="0" max="12" min="12" style="0" width="1.66"/>
    <col collapsed="false" customWidth="true" hidden="false" outlineLevel="0" max="13" min="13" style="0" width="9.99"/>
    <col collapsed="false" customWidth="true" hidden="false" outlineLevel="0" max="14" min="14" style="0" width="47.43"/>
    <col collapsed="false" customWidth="true" hidden="false" outlineLevel="0" max="15" min="15" style="0" width="5.1"/>
    <col collapsed="false" customWidth="true" hidden="false" outlineLevel="0" max="16" min="16" style="0" width="9.66"/>
    <col collapsed="false" customWidth="true" hidden="false" outlineLevel="0" max="17" min="17" style="0" width="5.1"/>
    <col collapsed="false" customWidth="true" hidden="false" outlineLevel="0" max="18" min="18" style="0" width="9.66"/>
    <col collapsed="false" customWidth="true" hidden="false" outlineLevel="0" max="19" min="19" style="0" width="2.66"/>
    <col collapsed="false" customWidth="true" hidden="false" outlineLevel="0" max="20" min="20" style="0" width="1.66"/>
    <col collapsed="false" customWidth="true" hidden="false" outlineLevel="0" max="21" min="21" style="0" width="10.32"/>
    <col collapsed="false" customWidth="true" hidden="false" outlineLevel="0" max="22" min="22" style="0" width="25.66"/>
    <col collapsed="false" customWidth="true" hidden="false" outlineLevel="0" max="23" min="23" style="0" width="4.33"/>
    <col collapsed="false" customWidth="true" hidden="false" outlineLevel="0" max="24" min="24" style="0" width="12.99"/>
    <col collapsed="false" customWidth="true" hidden="false" outlineLevel="0" max="25" min="25" style="0" width="4.33"/>
    <col collapsed="false" customWidth="true" hidden="false" outlineLevel="0" max="26" min="26" style="0" width="12.1"/>
    <col collapsed="false" customWidth="true" hidden="false" outlineLevel="0" max="27" min="27" style="0" width="4.33"/>
    <col collapsed="false" customWidth="true" hidden="false" outlineLevel="0" max="28" min="28" style="0" width="9.99"/>
    <col collapsed="false" customWidth="true" hidden="false" outlineLevel="0" max="29" min="29" style="0" width="3.32"/>
    <col collapsed="false" customWidth="true" hidden="false" outlineLevel="0" max="31" min="30" style="0" width="1.55"/>
    <col collapsed="false" customWidth="true" hidden="false" outlineLevel="0" max="32" min="32" style="0" width="30.55"/>
    <col collapsed="false" customWidth="true" hidden="false" outlineLevel="0" max="34" min="33" style="0" width="9.1"/>
    <col collapsed="false" customWidth="true" hidden="false" outlineLevel="0" max="35" min="35" style="0" width="4.99"/>
    <col collapsed="false" customWidth="true" hidden="false" outlineLevel="0" max="37" min="36" style="0" width="7.99"/>
    <col collapsed="false" customWidth="true" hidden="false" outlineLevel="0" max="39" min="38" style="0" width="9.1"/>
    <col collapsed="false" customWidth="true" hidden="false" outlineLevel="0" max="40" min="40" style="0" width="1.87"/>
  </cols>
  <sheetData>
    <row r="1" customFormat="false" ht="14.4" hidden="false" customHeight="false" outlineLevel="0" collapsed="false">
      <c r="B1" s="0" t="s">
        <v>0</v>
      </c>
      <c r="L1" s="1"/>
      <c r="M1" s="1" t="s">
        <v>1</v>
      </c>
      <c r="N1" s="1"/>
      <c r="O1" s="1"/>
      <c r="P1" s="1"/>
      <c r="Q1" s="1"/>
      <c r="R1" s="1"/>
      <c r="S1" s="1"/>
      <c r="T1" s="1"/>
      <c r="U1" s="1" t="s">
        <v>2</v>
      </c>
      <c r="V1" s="1"/>
      <c r="W1" s="1"/>
      <c r="X1" s="1"/>
      <c r="Y1" s="1"/>
      <c r="Z1" s="1"/>
      <c r="AA1" s="1"/>
      <c r="AB1" s="1"/>
      <c r="AC1" s="1"/>
      <c r="AE1" s="2"/>
      <c r="AF1" s="3" t="s">
        <v>3</v>
      </c>
      <c r="AG1" s="1"/>
      <c r="AH1" s="1"/>
      <c r="AI1" s="1"/>
      <c r="AJ1" s="1"/>
      <c r="AK1" s="1"/>
      <c r="AL1" s="1"/>
      <c r="AM1" s="4"/>
    </row>
    <row r="2" customFormat="false" ht="14.4" hidden="false" customHeight="false" outlineLevel="0" collapsed="false">
      <c r="L2" s="1"/>
      <c r="M2" s="1"/>
      <c r="N2" s="1"/>
      <c r="O2" s="1"/>
      <c r="P2" s="1"/>
      <c r="Q2" s="1"/>
      <c r="R2" s="1"/>
      <c r="S2" s="1"/>
      <c r="T2" s="5"/>
      <c r="U2" s="5"/>
      <c r="V2" s="6" t="s">
        <v>4</v>
      </c>
      <c r="W2" s="5"/>
      <c r="X2" s="5"/>
      <c r="Y2" s="5"/>
      <c r="Z2" s="5"/>
      <c r="AA2" s="5"/>
      <c r="AB2" s="5"/>
      <c r="AC2" s="5"/>
      <c r="AE2" s="2"/>
      <c r="AF2" s="7"/>
      <c r="AG2" s="8"/>
      <c r="AH2" s="8"/>
      <c r="AI2" s="8"/>
      <c r="AJ2" s="8"/>
      <c r="AK2" s="8"/>
      <c r="AL2" s="8"/>
      <c r="AM2" s="9"/>
    </row>
    <row r="3" customFormat="false" ht="23.4" hidden="false" customHeight="false" outlineLevel="0" collapsed="false">
      <c r="B3" s="10" t="s">
        <v>5</v>
      </c>
      <c r="L3" s="11"/>
      <c r="M3" s="12"/>
      <c r="N3" s="13" t="s">
        <v>6</v>
      </c>
      <c r="O3" s="11"/>
      <c r="P3" s="11"/>
      <c r="Q3" s="11"/>
      <c r="R3" s="11"/>
      <c r="S3" s="11"/>
      <c r="T3" s="5"/>
      <c r="U3" s="14" t="s">
        <v>7</v>
      </c>
      <c r="V3" s="14"/>
      <c r="W3" s="14"/>
      <c r="X3" s="14"/>
      <c r="Y3" s="14" t="s">
        <v>8</v>
      </c>
      <c r="Z3" s="14"/>
      <c r="AA3" s="14"/>
      <c r="AB3" s="14"/>
      <c r="AC3" s="5"/>
      <c r="AE3" s="2"/>
      <c r="AF3" s="15" t="s">
        <v>9</v>
      </c>
      <c r="AG3" s="14"/>
      <c r="AH3" s="14"/>
      <c r="AI3" s="14"/>
      <c r="AJ3" s="14"/>
      <c r="AK3" s="14"/>
      <c r="AL3" s="14"/>
      <c r="AM3" s="16"/>
    </row>
    <row r="4" customFormat="false" ht="14.4" hidden="false" customHeight="false" outlineLevel="0" collapsed="false">
      <c r="L4" s="11"/>
      <c r="M4" s="11"/>
      <c r="N4" s="17" t="s">
        <v>10</v>
      </c>
      <c r="O4" s="11"/>
      <c r="P4" s="11"/>
      <c r="Q4" s="11"/>
      <c r="R4" s="11"/>
      <c r="S4" s="11"/>
      <c r="T4" s="5"/>
      <c r="U4" s="14" t="s">
        <v>11</v>
      </c>
      <c r="V4" s="14"/>
      <c r="W4" s="14"/>
      <c r="X4" s="14"/>
      <c r="Y4" s="14" t="s">
        <v>12</v>
      </c>
      <c r="Z4" s="14"/>
      <c r="AA4" s="14"/>
      <c r="AB4" s="14"/>
      <c r="AC4" s="5"/>
      <c r="AE4" s="2"/>
      <c r="AF4" s="14"/>
      <c r="AG4" s="14" t="s">
        <v>13</v>
      </c>
      <c r="AH4" s="14"/>
      <c r="AI4" s="14"/>
      <c r="AJ4" s="14"/>
      <c r="AK4" s="14"/>
      <c r="AL4" s="14"/>
      <c r="AM4" s="16"/>
    </row>
    <row r="5" customFormat="false" ht="14.4" hidden="false" customHeight="false" outlineLevel="0" collapsed="false">
      <c r="B5" s="0" t="s">
        <v>14</v>
      </c>
      <c r="L5" s="11"/>
      <c r="M5" s="11"/>
      <c r="N5" s="18" t="s">
        <v>15</v>
      </c>
      <c r="O5" s="11"/>
      <c r="P5" s="11"/>
      <c r="Q5" s="11"/>
      <c r="R5" s="11"/>
      <c r="S5" s="11"/>
      <c r="T5" s="5"/>
      <c r="U5" s="19" t="s">
        <v>16</v>
      </c>
      <c r="V5" s="19"/>
      <c r="W5" s="19"/>
      <c r="X5" s="19"/>
      <c r="Y5" s="19"/>
      <c r="Z5" s="19"/>
      <c r="AA5" s="19"/>
      <c r="AB5" s="19"/>
      <c r="AC5" s="5"/>
      <c r="AE5" s="2"/>
      <c r="AF5" s="14"/>
      <c r="AG5" s="14"/>
      <c r="AH5" s="14" t="s">
        <v>17</v>
      </c>
      <c r="AI5" s="14"/>
      <c r="AJ5" s="14"/>
      <c r="AK5" s="14"/>
      <c r="AL5" s="14"/>
      <c r="AM5" s="16"/>
    </row>
    <row r="6" customFormat="false" ht="14.4" hidden="false" customHeight="false" outlineLevel="0" collapsed="false">
      <c r="B6" s="0" t="s">
        <v>18</v>
      </c>
      <c r="L6" s="11"/>
      <c r="M6" s="11"/>
      <c r="N6" s="11"/>
      <c r="O6" s="11"/>
      <c r="P6" s="11"/>
      <c r="Q6" s="11"/>
      <c r="R6" s="11"/>
      <c r="S6" s="11"/>
      <c r="T6" s="20"/>
      <c r="U6" s="21"/>
      <c r="V6" s="22"/>
      <c r="W6" s="22"/>
      <c r="X6" s="23" t="s">
        <v>19</v>
      </c>
      <c r="Y6" s="24"/>
      <c r="Z6" s="24" t="s">
        <v>20</v>
      </c>
      <c r="AA6" s="24"/>
      <c r="AB6" s="25" t="s">
        <v>21</v>
      </c>
      <c r="AC6" s="5"/>
      <c r="AE6" s="2"/>
      <c r="AF6" s="26"/>
      <c r="AG6" s="19"/>
      <c r="AH6" s="27" t="s">
        <v>22</v>
      </c>
      <c r="AI6" s="19"/>
      <c r="AJ6" s="19"/>
      <c r="AK6" s="19"/>
      <c r="AL6" s="19"/>
      <c r="AM6" s="28"/>
    </row>
    <row r="7" customFormat="false" ht="14.4" hidden="false" customHeight="false" outlineLevel="0" collapsed="false">
      <c r="B7" s="0" t="s">
        <v>23</v>
      </c>
      <c r="L7" s="11"/>
      <c r="M7" s="29" t="s">
        <v>24</v>
      </c>
      <c r="N7" s="3" t="s">
        <v>25</v>
      </c>
      <c r="O7" s="1"/>
      <c r="P7" s="29" t="s">
        <v>26</v>
      </c>
      <c r="Q7" s="3"/>
      <c r="R7" s="29" t="s">
        <v>26</v>
      </c>
      <c r="S7" s="11"/>
      <c r="T7" s="20"/>
      <c r="U7" s="30" t="s">
        <v>24</v>
      </c>
      <c r="V7" s="31" t="s">
        <v>27</v>
      </c>
      <c r="W7" s="32"/>
      <c r="X7" s="33" t="s">
        <v>28</v>
      </c>
      <c r="Y7" s="33"/>
      <c r="Z7" s="33" t="s">
        <v>19</v>
      </c>
      <c r="AA7" s="33"/>
      <c r="AB7" s="34" t="s">
        <v>29</v>
      </c>
      <c r="AC7" s="5"/>
      <c r="AE7" s="2"/>
      <c r="AF7" s="35" t="s">
        <v>30</v>
      </c>
      <c r="AG7" s="36" t="s">
        <v>31</v>
      </c>
      <c r="AH7" s="37"/>
      <c r="AI7" s="38"/>
      <c r="AJ7" s="36" t="s">
        <v>32</v>
      </c>
      <c r="AK7" s="37"/>
      <c r="AL7" s="36" t="s">
        <v>33</v>
      </c>
      <c r="AM7" s="39"/>
    </row>
    <row r="8" customFormat="false" ht="14.4" hidden="false" customHeight="false" outlineLevel="0" collapsed="false">
      <c r="L8" s="11"/>
      <c r="M8" s="1"/>
      <c r="N8" s="1" t="s">
        <v>34</v>
      </c>
      <c r="O8" s="40"/>
      <c r="P8" s="1"/>
      <c r="Q8" s="40" t="s">
        <v>35</v>
      </c>
      <c r="R8" s="41"/>
      <c r="S8" s="11"/>
      <c r="T8" s="20"/>
      <c r="U8" s="42"/>
      <c r="V8" s="43"/>
      <c r="W8" s="43"/>
      <c r="X8" s="43"/>
      <c r="Y8" s="43"/>
      <c r="Z8" s="43"/>
      <c r="AA8" s="43"/>
      <c r="AB8" s="44"/>
      <c r="AC8" s="5"/>
      <c r="AE8" s="2"/>
      <c r="AF8" s="45"/>
      <c r="AG8" s="46" t="s">
        <v>36</v>
      </c>
      <c r="AH8" s="47"/>
      <c r="AI8" s="48" t="s">
        <v>37</v>
      </c>
      <c r="AJ8" s="46" t="s">
        <v>38</v>
      </c>
      <c r="AK8" s="47"/>
      <c r="AL8" s="46" t="s">
        <v>36</v>
      </c>
      <c r="AM8" s="49"/>
    </row>
    <row r="9" customFormat="false" ht="14.4" hidden="false" customHeight="false" outlineLevel="0" collapsed="false">
      <c r="B9" s="0" t="s">
        <v>39</v>
      </c>
      <c r="L9" s="11"/>
      <c r="M9" s="1"/>
      <c r="N9" s="1" t="s">
        <v>40</v>
      </c>
      <c r="O9" s="1"/>
      <c r="P9" s="1"/>
      <c r="Q9" s="1"/>
      <c r="R9" s="41"/>
      <c r="S9" s="11"/>
      <c r="T9" s="20"/>
      <c r="U9" s="50" t="n">
        <v>40682</v>
      </c>
      <c r="V9" s="32" t="s">
        <v>41</v>
      </c>
      <c r="W9" s="32" t="s">
        <v>35</v>
      </c>
      <c r="X9" s="32"/>
      <c r="Y9" s="32" t="s">
        <v>35</v>
      </c>
      <c r="Z9" s="32"/>
      <c r="AA9" s="32" t="s">
        <v>35</v>
      </c>
      <c r="AB9" s="51"/>
      <c r="AC9" s="5"/>
      <c r="AE9" s="2"/>
      <c r="AF9" s="52"/>
      <c r="AG9" s="53" t="s">
        <v>42</v>
      </c>
      <c r="AH9" s="53" t="s">
        <v>43</v>
      </c>
      <c r="AI9" s="53" t="s">
        <v>44</v>
      </c>
      <c r="AJ9" s="53" t="s">
        <v>42</v>
      </c>
      <c r="AK9" s="53" t="s">
        <v>43</v>
      </c>
      <c r="AL9" s="53" t="s">
        <v>42</v>
      </c>
      <c r="AM9" s="54" t="s">
        <v>43</v>
      </c>
    </row>
    <row r="10" customFormat="false" ht="14.4" hidden="false" customHeight="false" outlineLevel="0" collapsed="false">
      <c r="B10" s="0" t="s">
        <v>45</v>
      </c>
      <c r="L10" s="11"/>
      <c r="M10" s="55"/>
      <c r="N10" s="1"/>
      <c r="O10" s="40" t="s">
        <v>35</v>
      </c>
      <c r="P10" s="41"/>
      <c r="Q10" s="1"/>
      <c r="R10" s="41"/>
      <c r="S10" s="11"/>
      <c r="T10" s="20"/>
      <c r="U10" s="56" t="n">
        <v>40724</v>
      </c>
      <c r="V10" s="57" t="s">
        <v>46</v>
      </c>
      <c r="W10" s="57"/>
      <c r="X10" s="58"/>
      <c r="Y10" s="57"/>
      <c r="Z10" s="58"/>
      <c r="AA10" s="57"/>
      <c r="AB10" s="59" t="n">
        <f aca="false">AB9-X10</f>
        <v>0</v>
      </c>
      <c r="AC10" s="5"/>
      <c r="AE10" s="2"/>
      <c r="AF10" s="52"/>
      <c r="AG10" s="60"/>
      <c r="AH10" s="60"/>
      <c r="AI10" s="60"/>
      <c r="AJ10" s="60"/>
      <c r="AK10" s="60"/>
      <c r="AL10" s="60"/>
      <c r="AM10" s="61"/>
    </row>
    <row r="11" customFormat="false" ht="14.4" hidden="false" customHeight="false" outlineLevel="0" collapsed="false">
      <c r="B11" s="0" t="s">
        <v>47</v>
      </c>
      <c r="L11" s="11"/>
      <c r="M11" s="55"/>
      <c r="N11" s="1"/>
      <c r="O11" s="40" t="s">
        <v>35</v>
      </c>
      <c r="P11" s="62"/>
      <c r="Q11" s="1"/>
      <c r="R11" s="41"/>
      <c r="S11" s="11"/>
      <c r="T11" s="20"/>
      <c r="U11" s="56" t="n">
        <v>40755</v>
      </c>
      <c r="V11" s="57" t="s">
        <v>48</v>
      </c>
      <c r="W11" s="57"/>
      <c r="X11" s="58"/>
      <c r="Y11" s="57"/>
      <c r="Z11" s="58" t="n">
        <f aca="false">Z10+X11</f>
        <v>0</v>
      </c>
      <c r="AA11" s="57"/>
      <c r="AB11" s="59" t="n">
        <f aca="false">AB10-X11</f>
        <v>0</v>
      </c>
      <c r="AC11" s="5"/>
      <c r="AE11" s="2"/>
      <c r="AF11" s="52" t="s">
        <v>49</v>
      </c>
      <c r="AG11" s="63"/>
      <c r="AH11" s="60"/>
      <c r="AI11" s="60"/>
      <c r="AJ11" s="60"/>
      <c r="AK11" s="60"/>
      <c r="AL11" s="63"/>
      <c r="AM11" s="64"/>
    </row>
    <row r="12" customFormat="false" ht="14.4" hidden="false" customHeight="false" outlineLevel="0" collapsed="false">
      <c r="B12" s="0" t="s">
        <v>50</v>
      </c>
      <c r="L12" s="11"/>
      <c r="M12" s="1"/>
      <c r="N12" s="1" t="s">
        <v>51</v>
      </c>
      <c r="O12" s="40" t="s">
        <v>35</v>
      </c>
      <c r="P12" s="65"/>
      <c r="Q12" s="40" t="s">
        <v>35</v>
      </c>
      <c r="R12" s="62"/>
      <c r="S12" s="11"/>
      <c r="T12" s="20"/>
      <c r="U12" s="56" t="n">
        <v>40786</v>
      </c>
      <c r="V12" s="57" t="s">
        <v>48</v>
      </c>
      <c r="W12" s="57"/>
      <c r="X12" s="58"/>
      <c r="Y12" s="57"/>
      <c r="Z12" s="58" t="n">
        <f aca="false">Z11+X12</f>
        <v>0</v>
      </c>
      <c r="AA12" s="57"/>
      <c r="AB12" s="59" t="n">
        <f aca="false">AB11-X12</f>
        <v>0</v>
      </c>
      <c r="AC12" s="5"/>
      <c r="AE12" s="2"/>
      <c r="AF12" s="52" t="s">
        <v>52</v>
      </c>
      <c r="AG12" s="63"/>
      <c r="AH12" s="60"/>
      <c r="AI12" s="66"/>
      <c r="AJ12" s="63"/>
      <c r="AK12" s="63"/>
      <c r="AL12" s="63"/>
      <c r="AM12" s="64"/>
    </row>
    <row r="13" customFormat="false" ht="14.4" hidden="false" customHeight="false" outlineLevel="0" collapsed="false">
      <c r="B13" s="0" t="s">
        <v>53</v>
      </c>
      <c r="L13" s="11"/>
      <c r="M13" s="1"/>
      <c r="N13" s="3" t="s">
        <v>54</v>
      </c>
      <c r="O13" s="1"/>
      <c r="P13" s="1"/>
      <c r="Q13" s="29" t="s">
        <v>35</v>
      </c>
      <c r="R13" s="67"/>
      <c r="S13" s="11"/>
      <c r="T13" s="20"/>
      <c r="U13" s="56" t="n">
        <v>40816</v>
      </c>
      <c r="V13" s="57" t="s">
        <v>48</v>
      </c>
      <c r="W13" s="57"/>
      <c r="X13" s="58"/>
      <c r="Y13" s="57"/>
      <c r="Z13" s="58" t="n">
        <f aca="false">Z12+X13</f>
        <v>0</v>
      </c>
      <c r="AA13" s="57"/>
      <c r="AB13" s="59" t="n">
        <f aca="false">AB12-X13</f>
        <v>0</v>
      </c>
      <c r="AC13" s="5"/>
      <c r="AE13" s="2"/>
      <c r="AF13" s="52" t="s">
        <v>55</v>
      </c>
      <c r="AG13" s="63"/>
      <c r="AH13" s="60"/>
      <c r="AI13" s="68"/>
      <c r="AJ13" s="63"/>
      <c r="AK13" s="63"/>
      <c r="AL13" s="63"/>
      <c r="AM13" s="64"/>
    </row>
    <row r="14" customFormat="false" ht="14.4" hidden="false" customHeight="false" outlineLevel="0" collapsed="false">
      <c r="L14" s="11"/>
      <c r="M14" s="1"/>
      <c r="N14" s="1"/>
      <c r="O14" s="1"/>
      <c r="P14" s="1"/>
      <c r="Q14" s="1"/>
      <c r="R14" s="41"/>
      <c r="S14" s="11"/>
      <c r="T14" s="20"/>
      <c r="U14" s="56" t="n">
        <v>40847</v>
      </c>
      <c r="V14" s="57" t="s">
        <v>48</v>
      </c>
      <c r="W14" s="57"/>
      <c r="X14" s="58"/>
      <c r="Y14" s="57"/>
      <c r="Z14" s="58" t="n">
        <f aca="false">Z13+X14</f>
        <v>0</v>
      </c>
      <c r="AA14" s="57"/>
      <c r="AB14" s="59" t="n">
        <f aca="false">AB13-X14</f>
        <v>0</v>
      </c>
      <c r="AC14" s="5"/>
      <c r="AE14" s="2"/>
      <c r="AF14" s="52" t="s">
        <v>56</v>
      </c>
      <c r="AG14" s="63"/>
      <c r="AH14" s="60"/>
      <c r="AI14" s="68"/>
      <c r="AJ14" s="63"/>
      <c r="AK14" s="63"/>
      <c r="AL14" s="63"/>
      <c r="AM14" s="64"/>
    </row>
    <row r="15" customFormat="false" ht="14.4" hidden="false" customHeight="false" outlineLevel="0" collapsed="false">
      <c r="B15" s="69" t="s">
        <v>57</v>
      </c>
      <c r="L15" s="11"/>
      <c r="M15" s="1"/>
      <c r="N15" s="1" t="s">
        <v>58</v>
      </c>
      <c r="O15" s="1"/>
      <c r="P15" s="1"/>
      <c r="Q15" s="40" t="s">
        <v>35</v>
      </c>
      <c r="R15" s="62"/>
      <c r="S15" s="11"/>
      <c r="T15" s="20"/>
      <c r="U15" s="56" t="n">
        <v>40877</v>
      </c>
      <c r="V15" s="57" t="s">
        <v>48</v>
      </c>
      <c r="W15" s="57"/>
      <c r="X15" s="58"/>
      <c r="Y15" s="57"/>
      <c r="Z15" s="58" t="n">
        <f aca="false">Z14+X15</f>
        <v>0</v>
      </c>
      <c r="AA15" s="57"/>
      <c r="AB15" s="59" t="n">
        <f aca="false">AB14-X15</f>
        <v>0</v>
      </c>
      <c r="AC15" s="5"/>
      <c r="AE15" s="2"/>
      <c r="AF15" s="52" t="s">
        <v>59</v>
      </c>
      <c r="AG15" s="63"/>
      <c r="AH15" s="60"/>
      <c r="AI15" s="68"/>
      <c r="AJ15" s="63"/>
      <c r="AK15" s="63"/>
      <c r="AL15" s="63"/>
      <c r="AM15" s="64"/>
    </row>
    <row r="16" customFormat="false" ht="14.4" hidden="false" customHeight="false" outlineLevel="0" collapsed="false">
      <c r="B16" s="69" t="s">
        <v>60</v>
      </c>
      <c r="L16" s="11"/>
      <c r="M16" s="1"/>
      <c r="N16" s="1"/>
      <c r="O16" s="1"/>
      <c r="P16" s="1"/>
      <c r="Q16" s="1"/>
      <c r="R16" s="1"/>
      <c r="S16" s="11"/>
      <c r="T16" s="20"/>
      <c r="U16" s="56" t="n">
        <v>40908</v>
      </c>
      <c r="V16" s="57" t="s">
        <v>48</v>
      </c>
      <c r="W16" s="57"/>
      <c r="X16" s="58"/>
      <c r="Y16" s="57"/>
      <c r="Z16" s="58" t="n">
        <f aca="false">Z15+X16</f>
        <v>0</v>
      </c>
      <c r="AA16" s="57"/>
      <c r="AB16" s="59" t="n">
        <f aca="false">AB15-X16</f>
        <v>0</v>
      </c>
      <c r="AC16" s="5"/>
      <c r="AE16" s="2"/>
      <c r="AF16" s="52" t="s">
        <v>61</v>
      </c>
      <c r="AG16" s="63"/>
      <c r="AH16" s="60"/>
      <c r="AI16" s="68"/>
      <c r="AJ16" s="63"/>
      <c r="AK16" s="63"/>
      <c r="AL16" s="63"/>
      <c r="AM16" s="64"/>
    </row>
    <row r="17" customFormat="false" ht="14.4" hidden="false" customHeight="false" outlineLevel="0" collapsed="false">
      <c r="B17" s="69" t="s">
        <v>62</v>
      </c>
      <c r="L17" s="11"/>
      <c r="M17" s="11"/>
      <c r="N17" s="18" t="s">
        <v>63</v>
      </c>
      <c r="O17" s="11"/>
      <c r="P17" s="11"/>
      <c r="Q17" s="11"/>
      <c r="R17" s="70"/>
      <c r="S17" s="11"/>
      <c r="T17" s="20"/>
      <c r="U17" s="50" t="n">
        <v>40939</v>
      </c>
      <c r="V17" s="32" t="s">
        <v>48</v>
      </c>
      <c r="W17" s="32" t="s">
        <v>35</v>
      </c>
      <c r="X17" s="71"/>
      <c r="Y17" s="32" t="s">
        <v>35</v>
      </c>
      <c r="Z17" s="71" t="n">
        <f aca="false">Z16+X17</f>
        <v>0</v>
      </c>
      <c r="AA17" s="32" t="s">
        <v>35</v>
      </c>
      <c r="AB17" s="59" t="n">
        <f aca="false">AB16-X17</f>
        <v>0</v>
      </c>
      <c r="AC17" s="5"/>
      <c r="AE17" s="2"/>
      <c r="AF17" s="52" t="s">
        <v>64</v>
      </c>
      <c r="AG17" s="63"/>
      <c r="AH17" s="63"/>
      <c r="AI17" s="72"/>
      <c r="AJ17" s="63"/>
      <c r="AK17" s="63"/>
      <c r="AL17" s="63"/>
      <c r="AM17" s="64"/>
    </row>
    <row r="18" customFormat="false" ht="15" hidden="false" customHeight="false" outlineLevel="0" collapsed="false">
      <c r="B18" s="69" t="s">
        <v>65</v>
      </c>
      <c r="L18" s="11"/>
      <c r="M18" s="11"/>
      <c r="N18" s="18" t="s">
        <v>66</v>
      </c>
      <c r="O18" s="11"/>
      <c r="P18" s="11"/>
      <c r="Q18" s="73" t="s">
        <v>35</v>
      </c>
      <c r="R18" s="74" t="n">
        <f aca="false">SUM(R13:R15)</f>
        <v>0</v>
      </c>
      <c r="S18" s="11"/>
      <c r="T18" s="5"/>
      <c r="U18" s="5"/>
      <c r="V18" s="5"/>
      <c r="W18" s="5"/>
      <c r="X18" s="5"/>
      <c r="Y18" s="5"/>
      <c r="Z18" s="5"/>
      <c r="AA18" s="5"/>
      <c r="AB18" s="5"/>
      <c r="AC18" s="5"/>
      <c r="AE18" s="2"/>
      <c r="AF18" s="52" t="s">
        <v>67</v>
      </c>
      <c r="AG18" s="63"/>
      <c r="AH18" s="63"/>
      <c r="AI18" s="72"/>
      <c r="AJ18" s="63"/>
      <c r="AK18" s="63"/>
      <c r="AL18" s="63"/>
      <c r="AM18" s="64"/>
    </row>
    <row r="19" customFormat="false" ht="15" hidden="false" customHeight="false" outlineLevel="0" collapsed="false"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8" t="s">
        <v>4</v>
      </c>
      <c r="W19" s="11"/>
      <c r="X19" s="11"/>
      <c r="Y19" s="11"/>
      <c r="Z19" s="11"/>
      <c r="AA19" s="11"/>
      <c r="AB19" s="11"/>
      <c r="AC19" s="11"/>
      <c r="AE19" s="2"/>
      <c r="AF19" s="52" t="s">
        <v>68</v>
      </c>
      <c r="AG19" s="63"/>
      <c r="AH19" s="63"/>
      <c r="AI19" s="75"/>
      <c r="AJ19" s="63"/>
      <c r="AK19" s="63"/>
      <c r="AL19" s="63"/>
      <c r="AM19" s="64"/>
    </row>
    <row r="20" customFormat="false" ht="14.4" hidden="false" customHeight="false" outlineLevel="0" collapsed="false">
      <c r="B20" s="0" t="s">
        <v>69</v>
      </c>
      <c r="L20" s="11"/>
      <c r="M20" s="11"/>
      <c r="N20" s="11"/>
      <c r="O20" s="11"/>
      <c r="P20" s="11"/>
      <c r="Q20" s="11"/>
      <c r="R20" s="11"/>
      <c r="S20" s="11"/>
      <c r="T20" s="11"/>
      <c r="U20" s="18" t="s">
        <v>70</v>
      </c>
      <c r="V20" s="11"/>
      <c r="W20" s="11"/>
      <c r="X20" s="11"/>
      <c r="Y20" s="18" t="s">
        <v>71</v>
      </c>
      <c r="Z20" s="11"/>
      <c r="AA20" s="11"/>
      <c r="AB20" s="11"/>
      <c r="AC20" s="11"/>
      <c r="AE20" s="2"/>
      <c r="AF20" s="52" t="s">
        <v>72</v>
      </c>
      <c r="AG20" s="63"/>
      <c r="AH20" s="63"/>
      <c r="AI20" s="72"/>
      <c r="AJ20" s="63"/>
      <c r="AK20" s="63"/>
      <c r="AL20" s="63"/>
      <c r="AM20" s="64"/>
    </row>
    <row r="21" customFormat="false" ht="14.4" hidden="false" customHeight="false" outlineLevel="0" collapsed="false">
      <c r="B21" s="0" t="s">
        <v>73</v>
      </c>
      <c r="L21" s="11"/>
      <c r="M21" s="1"/>
      <c r="N21" s="3" t="s">
        <v>74</v>
      </c>
      <c r="O21" s="1"/>
      <c r="P21" s="1"/>
      <c r="Q21" s="1"/>
      <c r="R21" s="1"/>
      <c r="S21" s="11"/>
      <c r="T21" s="11"/>
      <c r="U21" s="18" t="s">
        <v>75</v>
      </c>
      <c r="V21" s="11"/>
      <c r="W21" s="11"/>
      <c r="X21" s="11"/>
      <c r="Y21" s="18" t="s">
        <v>76</v>
      </c>
      <c r="Z21" s="11"/>
      <c r="AA21" s="11"/>
      <c r="AB21" s="11"/>
      <c r="AC21" s="11"/>
      <c r="AE21" s="2"/>
      <c r="AF21" s="52" t="s">
        <v>77</v>
      </c>
      <c r="AG21" s="63"/>
      <c r="AH21" s="63"/>
      <c r="AI21" s="72"/>
      <c r="AJ21" s="63"/>
      <c r="AK21" s="63"/>
      <c r="AL21" s="63"/>
      <c r="AM21" s="64"/>
    </row>
    <row r="22" customFormat="false" ht="14.4" hidden="false" customHeight="false" outlineLevel="0" collapsed="false">
      <c r="B22" s="0" t="s">
        <v>78</v>
      </c>
      <c r="L22" s="11"/>
      <c r="M22" s="1"/>
      <c r="N22" s="1" t="s">
        <v>79</v>
      </c>
      <c r="O22" s="1"/>
      <c r="P22" s="1"/>
      <c r="Q22" s="40" t="s">
        <v>35</v>
      </c>
      <c r="R22" s="41"/>
      <c r="S22" s="11"/>
      <c r="T22" s="11"/>
      <c r="U22" s="76" t="s">
        <v>16</v>
      </c>
      <c r="V22" s="76"/>
      <c r="W22" s="76"/>
      <c r="X22" s="76"/>
      <c r="Y22" s="76"/>
      <c r="Z22" s="76"/>
      <c r="AA22" s="76"/>
      <c r="AB22" s="76"/>
      <c r="AC22" s="11"/>
      <c r="AE22" s="2"/>
      <c r="AF22" s="52" t="s">
        <v>80</v>
      </c>
      <c r="AG22" s="63"/>
      <c r="AH22" s="63"/>
      <c r="AI22" s="72"/>
      <c r="AJ22" s="63"/>
      <c r="AK22" s="63"/>
      <c r="AL22" s="63"/>
      <c r="AM22" s="64"/>
    </row>
    <row r="23" customFormat="false" ht="14.4" hidden="false" customHeight="false" outlineLevel="0" collapsed="false">
      <c r="L23" s="11"/>
      <c r="M23" s="1"/>
      <c r="N23" s="1" t="s">
        <v>81</v>
      </c>
      <c r="O23" s="1"/>
      <c r="P23" s="1"/>
      <c r="Q23" s="1"/>
      <c r="R23" s="41"/>
      <c r="S23" s="11"/>
      <c r="T23" s="77"/>
      <c r="U23" s="78"/>
      <c r="V23" s="79"/>
      <c r="W23" s="79"/>
      <c r="X23" s="80" t="s">
        <v>19</v>
      </c>
      <c r="Y23" s="81"/>
      <c r="Z23" s="81" t="s">
        <v>20</v>
      </c>
      <c r="AA23" s="81"/>
      <c r="AB23" s="82" t="s">
        <v>21</v>
      </c>
      <c r="AC23" s="11"/>
      <c r="AE23" s="2"/>
      <c r="AF23" s="52" t="s">
        <v>82</v>
      </c>
      <c r="AG23" s="63"/>
      <c r="AH23" s="63"/>
      <c r="AI23" s="72"/>
      <c r="AJ23" s="63"/>
      <c r="AK23" s="63"/>
      <c r="AL23" s="63"/>
      <c r="AM23" s="64"/>
    </row>
    <row r="24" customFormat="false" ht="14.4" hidden="false" customHeight="false" outlineLevel="0" collapsed="false">
      <c r="A24" s="0" t="n">
        <v>1</v>
      </c>
      <c r="B24" s="0" t="s">
        <v>83</v>
      </c>
      <c r="L24" s="11"/>
      <c r="M24" s="55"/>
      <c r="N24" s="1"/>
      <c r="O24" s="1" t="s">
        <v>35</v>
      </c>
      <c r="P24" s="41"/>
      <c r="Q24" s="1"/>
      <c r="R24" s="41"/>
      <c r="S24" s="11"/>
      <c r="T24" s="77"/>
      <c r="U24" s="83" t="s">
        <v>24</v>
      </c>
      <c r="V24" s="84" t="s">
        <v>27</v>
      </c>
      <c r="W24" s="85"/>
      <c r="X24" s="86" t="s">
        <v>28</v>
      </c>
      <c r="Y24" s="86"/>
      <c r="Z24" s="86" t="s">
        <v>19</v>
      </c>
      <c r="AA24" s="86"/>
      <c r="AB24" s="87" t="s">
        <v>29</v>
      </c>
      <c r="AC24" s="11"/>
      <c r="AE24" s="2"/>
      <c r="AF24" s="52" t="s">
        <v>84</v>
      </c>
      <c r="AG24" s="63"/>
      <c r="AH24" s="63"/>
      <c r="AI24" s="72"/>
      <c r="AJ24" s="63"/>
      <c r="AK24" s="63"/>
      <c r="AL24" s="63"/>
      <c r="AM24" s="64"/>
    </row>
    <row r="25" customFormat="false" ht="14.4" hidden="false" customHeight="false" outlineLevel="0" collapsed="false">
      <c r="L25" s="11"/>
      <c r="M25" s="55"/>
      <c r="N25" s="1"/>
      <c r="O25" s="1" t="s">
        <v>35</v>
      </c>
      <c r="P25" s="62"/>
      <c r="Q25" s="1"/>
      <c r="R25" s="41"/>
      <c r="S25" s="11"/>
      <c r="T25" s="77"/>
      <c r="U25" s="88" t="n">
        <v>40682</v>
      </c>
      <c r="V25" s="89" t="s">
        <v>41</v>
      </c>
      <c r="W25" s="89" t="s">
        <v>35</v>
      </c>
      <c r="X25" s="89"/>
      <c r="Y25" s="89" t="s">
        <v>35</v>
      </c>
      <c r="Z25" s="89"/>
      <c r="AA25" s="89" t="s">
        <v>35</v>
      </c>
      <c r="AB25" s="90"/>
      <c r="AC25" s="11"/>
      <c r="AE25" s="2"/>
      <c r="AF25" s="52" t="s">
        <v>85</v>
      </c>
      <c r="AG25" s="63"/>
      <c r="AH25" s="63"/>
      <c r="AI25" s="72"/>
      <c r="AJ25" s="63"/>
      <c r="AK25" s="63"/>
      <c r="AL25" s="63"/>
      <c r="AM25" s="64"/>
    </row>
    <row r="26" customFormat="false" ht="14.4" hidden="false" customHeight="false" outlineLevel="0" collapsed="false">
      <c r="B26" s="0" t="s">
        <v>86</v>
      </c>
      <c r="I26" s="0" t="s">
        <v>35</v>
      </c>
      <c r="J26" s="91" t="n">
        <v>18858</v>
      </c>
      <c r="L26" s="11"/>
      <c r="M26" s="1"/>
      <c r="N26" s="1" t="s">
        <v>87</v>
      </c>
      <c r="O26" s="1" t="s">
        <v>35</v>
      </c>
      <c r="P26" s="65"/>
      <c r="Q26" s="40" t="s">
        <v>35</v>
      </c>
      <c r="R26" s="62"/>
      <c r="S26" s="11"/>
      <c r="T26" s="77"/>
      <c r="U26" s="88" t="n">
        <v>40724</v>
      </c>
      <c r="V26" s="89" t="s">
        <v>46</v>
      </c>
      <c r="W26" s="89"/>
      <c r="X26" s="92"/>
      <c r="Y26" s="89"/>
      <c r="Z26" s="92"/>
      <c r="AA26" s="89"/>
      <c r="AB26" s="90" t="n">
        <f aca="false">AB25-X26</f>
        <v>0</v>
      </c>
      <c r="AC26" s="11"/>
      <c r="AE26" s="2"/>
      <c r="AF26" s="52" t="s">
        <v>88</v>
      </c>
      <c r="AG26" s="63"/>
      <c r="AH26" s="63"/>
      <c r="AI26" s="72"/>
      <c r="AJ26" s="63"/>
      <c r="AK26" s="63"/>
      <c r="AL26" s="63"/>
      <c r="AM26" s="64"/>
    </row>
    <row r="27" customFormat="false" ht="14.4" hidden="false" customHeight="false" outlineLevel="0" collapsed="false">
      <c r="B27" s="0" t="s">
        <v>89</v>
      </c>
      <c r="I27" s="0" t="s">
        <v>35</v>
      </c>
      <c r="J27" s="93" t="n">
        <v>34433</v>
      </c>
      <c r="L27" s="11"/>
      <c r="M27" s="1"/>
      <c r="N27" s="3" t="s">
        <v>90</v>
      </c>
      <c r="O27" s="1"/>
      <c r="P27" s="1"/>
      <c r="Q27" s="1"/>
      <c r="R27" s="94"/>
      <c r="S27" s="11"/>
      <c r="T27" s="77"/>
      <c r="U27" s="88" t="n">
        <v>40755</v>
      </c>
      <c r="V27" s="89" t="s">
        <v>48</v>
      </c>
      <c r="W27" s="89"/>
      <c r="X27" s="92"/>
      <c r="Y27" s="89"/>
      <c r="Z27" s="92" t="n">
        <f aca="false">Z26+X27</f>
        <v>0</v>
      </c>
      <c r="AA27" s="89"/>
      <c r="AB27" s="90" t="n">
        <f aca="false">AB26-X27</f>
        <v>0</v>
      </c>
      <c r="AC27" s="11"/>
      <c r="AE27" s="2"/>
      <c r="AF27" s="52" t="s">
        <v>91</v>
      </c>
      <c r="AG27" s="63"/>
      <c r="AH27" s="63"/>
      <c r="AI27" s="72"/>
      <c r="AJ27" s="63"/>
      <c r="AK27" s="63"/>
      <c r="AL27" s="63"/>
      <c r="AM27" s="64"/>
    </row>
    <row r="28" customFormat="false" ht="15" hidden="false" customHeight="false" outlineLevel="0" collapsed="false">
      <c r="B28" s="0" t="s">
        <v>92</v>
      </c>
      <c r="I28" s="0" t="s">
        <v>35</v>
      </c>
      <c r="J28" s="95" t="n">
        <f aca="false">SUM(J26:J27)</f>
        <v>53291</v>
      </c>
      <c r="L28" s="11"/>
      <c r="M28" s="1"/>
      <c r="N28" s="1"/>
      <c r="O28" s="1"/>
      <c r="P28" s="1"/>
      <c r="Q28" s="1"/>
      <c r="R28" s="1"/>
      <c r="S28" s="11"/>
      <c r="T28" s="77"/>
      <c r="U28" s="88" t="n">
        <v>40786</v>
      </c>
      <c r="V28" s="89" t="s">
        <v>48</v>
      </c>
      <c r="W28" s="89"/>
      <c r="X28" s="92"/>
      <c r="Y28" s="89"/>
      <c r="Z28" s="92" t="n">
        <f aca="false">Z27+X28</f>
        <v>0</v>
      </c>
      <c r="AA28" s="89"/>
      <c r="AB28" s="90" t="n">
        <f aca="false">AB27-X28</f>
        <v>0</v>
      </c>
      <c r="AC28" s="11"/>
      <c r="AE28" s="2"/>
      <c r="AF28" s="52" t="s">
        <v>93</v>
      </c>
      <c r="AG28" s="63"/>
      <c r="AH28" s="63"/>
      <c r="AI28" s="72"/>
      <c r="AJ28" s="63"/>
      <c r="AK28" s="63"/>
      <c r="AL28" s="63"/>
      <c r="AM28" s="64"/>
    </row>
    <row r="29" customFormat="false" ht="15" hidden="false" customHeight="false" outlineLevel="0" collapsed="false">
      <c r="L29" s="11"/>
      <c r="M29" s="1"/>
      <c r="N29" s="1" t="s">
        <v>94</v>
      </c>
      <c r="O29" s="1"/>
      <c r="P29" s="1"/>
      <c r="Q29" s="40" t="s">
        <v>35</v>
      </c>
      <c r="R29" s="41"/>
      <c r="S29" s="11"/>
      <c r="T29" s="77"/>
      <c r="U29" s="88" t="n">
        <v>40816</v>
      </c>
      <c r="V29" s="89" t="s">
        <v>48</v>
      </c>
      <c r="W29" s="89"/>
      <c r="X29" s="92"/>
      <c r="Y29" s="89"/>
      <c r="Z29" s="92" t="n">
        <f aca="false">Z28+X29</f>
        <v>0</v>
      </c>
      <c r="AA29" s="89"/>
      <c r="AB29" s="90" t="n">
        <f aca="false">AB28-X29</f>
        <v>0</v>
      </c>
      <c r="AC29" s="11"/>
      <c r="AE29" s="2"/>
      <c r="AF29" s="52" t="s">
        <v>95</v>
      </c>
      <c r="AG29" s="63"/>
      <c r="AH29" s="63"/>
      <c r="AI29" s="72"/>
      <c r="AJ29" s="63"/>
      <c r="AK29" s="63"/>
      <c r="AL29" s="63"/>
      <c r="AM29" s="64"/>
    </row>
    <row r="30" customFormat="false" ht="14.4" hidden="false" customHeight="false" outlineLevel="0" collapsed="false">
      <c r="B30" s="0" t="s">
        <v>96</v>
      </c>
      <c r="I30" s="0" t="s">
        <v>35</v>
      </c>
      <c r="J30" s="91" t="n">
        <v>18875</v>
      </c>
      <c r="L30" s="11"/>
      <c r="M30" s="55" t="n">
        <v>40939</v>
      </c>
      <c r="N30" s="1" t="s">
        <v>97</v>
      </c>
      <c r="O30" s="1"/>
      <c r="P30" s="1"/>
      <c r="Q30" s="1"/>
      <c r="R30" s="41"/>
      <c r="S30" s="11"/>
      <c r="T30" s="77"/>
      <c r="U30" s="88" t="n">
        <v>40847</v>
      </c>
      <c r="V30" s="89" t="s">
        <v>48</v>
      </c>
      <c r="W30" s="89"/>
      <c r="X30" s="92"/>
      <c r="Y30" s="89"/>
      <c r="Z30" s="92" t="n">
        <f aca="false">Z29+X30</f>
        <v>0</v>
      </c>
      <c r="AA30" s="89"/>
      <c r="AB30" s="90" t="n">
        <f aca="false">AB29-X30</f>
        <v>0</v>
      </c>
      <c r="AC30" s="11"/>
      <c r="AE30" s="2"/>
      <c r="AF30" s="52" t="s">
        <v>98</v>
      </c>
      <c r="AG30" s="63"/>
      <c r="AH30" s="63"/>
      <c r="AI30" s="72"/>
      <c r="AJ30" s="63"/>
      <c r="AK30" s="63"/>
      <c r="AL30" s="63"/>
      <c r="AM30" s="64"/>
    </row>
    <row r="31" customFormat="false" ht="14.4" hidden="false" customHeight="false" outlineLevel="0" collapsed="false">
      <c r="B31" s="0" t="s">
        <v>99</v>
      </c>
      <c r="I31" s="0" t="s">
        <v>35</v>
      </c>
      <c r="J31" s="93" t="n">
        <v>19860</v>
      </c>
      <c r="L31" s="11"/>
      <c r="M31" s="55"/>
      <c r="N31" s="1"/>
      <c r="O31" s="1"/>
      <c r="P31" s="1"/>
      <c r="Q31" s="1"/>
      <c r="R31" s="41"/>
      <c r="S31" s="11"/>
      <c r="T31" s="77"/>
      <c r="U31" s="88" t="n">
        <v>40877</v>
      </c>
      <c r="V31" s="89" t="s">
        <v>48</v>
      </c>
      <c r="W31" s="89"/>
      <c r="X31" s="92"/>
      <c r="Y31" s="89"/>
      <c r="Z31" s="92" t="n">
        <f aca="false">Z30+X31</f>
        <v>0</v>
      </c>
      <c r="AA31" s="89"/>
      <c r="AB31" s="90" t="n">
        <f aca="false">AB30-X31</f>
        <v>0</v>
      </c>
      <c r="AC31" s="11"/>
      <c r="AE31" s="2"/>
      <c r="AF31" s="52" t="s">
        <v>100</v>
      </c>
      <c r="AG31" s="63"/>
      <c r="AH31" s="63"/>
      <c r="AI31" s="75"/>
      <c r="AJ31" s="63"/>
      <c r="AK31" s="63"/>
      <c r="AL31" s="60"/>
      <c r="AM31" s="64"/>
    </row>
    <row r="32" customFormat="false" ht="15" hidden="false" customHeight="false" outlineLevel="0" collapsed="false">
      <c r="B32" s="0" t="s">
        <v>101</v>
      </c>
      <c r="I32" s="0" t="s">
        <v>35</v>
      </c>
      <c r="J32" s="95" t="n">
        <f aca="false">SUM(J30:J31)</f>
        <v>38735</v>
      </c>
      <c r="L32" s="11"/>
      <c r="M32" s="1"/>
      <c r="N32" s="1"/>
      <c r="O32" s="96" t="s">
        <v>35</v>
      </c>
      <c r="P32" s="97"/>
      <c r="Q32" s="1"/>
      <c r="R32" s="41"/>
      <c r="S32" s="11"/>
      <c r="T32" s="77"/>
      <c r="U32" s="88" t="n">
        <v>40908</v>
      </c>
      <c r="V32" s="89" t="s">
        <v>48</v>
      </c>
      <c r="W32" s="89"/>
      <c r="X32" s="92"/>
      <c r="Y32" s="89"/>
      <c r="Z32" s="92" t="n">
        <f aca="false">Z31+X32</f>
        <v>0</v>
      </c>
      <c r="AA32" s="89"/>
      <c r="AB32" s="90" t="n">
        <f aca="false">AB31-X32</f>
        <v>0</v>
      </c>
      <c r="AC32" s="11"/>
      <c r="AE32" s="2"/>
      <c r="AF32" s="52" t="s">
        <v>102</v>
      </c>
      <c r="AG32" s="63"/>
      <c r="AH32" s="63"/>
      <c r="AI32" s="72"/>
      <c r="AJ32" s="63"/>
      <c r="AK32" s="63"/>
      <c r="AL32" s="63"/>
      <c r="AM32" s="64"/>
    </row>
    <row r="33" customFormat="false" ht="15" hidden="false" customHeight="false" outlineLevel="0" collapsed="false">
      <c r="L33" s="11"/>
      <c r="M33" s="1"/>
      <c r="N33" s="1"/>
      <c r="O33" s="96" t="s">
        <v>35</v>
      </c>
      <c r="P33" s="98"/>
      <c r="Q33" s="1"/>
      <c r="R33" s="41"/>
      <c r="S33" s="11"/>
      <c r="T33" s="77"/>
      <c r="U33" s="88" t="n">
        <v>40939</v>
      </c>
      <c r="V33" s="89" t="s">
        <v>48</v>
      </c>
      <c r="W33" s="89" t="s">
        <v>35</v>
      </c>
      <c r="X33" s="92"/>
      <c r="Y33" s="89" t="s">
        <v>35</v>
      </c>
      <c r="Z33" s="92" t="n">
        <f aca="false">Z32+X33</f>
        <v>0</v>
      </c>
      <c r="AA33" s="89" t="s">
        <v>35</v>
      </c>
      <c r="AB33" s="90" t="n">
        <f aca="false">AB32-X33</f>
        <v>0</v>
      </c>
      <c r="AC33" s="11"/>
      <c r="AE33" s="2"/>
      <c r="AF33" s="52" t="s">
        <v>103</v>
      </c>
      <c r="AG33" s="63"/>
      <c r="AH33" s="63"/>
      <c r="AI33" s="72"/>
      <c r="AJ33" s="63"/>
      <c r="AK33" s="63"/>
      <c r="AL33" s="63"/>
      <c r="AM33" s="64"/>
    </row>
    <row r="34" customFormat="false" ht="14.4" hidden="false" customHeight="false" outlineLevel="0" collapsed="false">
      <c r="A34" s="0" t="n">
        <v>2</v>
      </c>
      <c r="B34" s="0" t="s">
        <v>104</v>
      </c>
      <c r="L34" s="11"/>
      <c r="M34" s="1"/>
      <c r="N34" s="1"/>
      <c r="O34" s="96" t="s">
        <v>35</v>
      </c>
      <c r="P34" s="99"/>
      <c r="Q34" s="40" t="s">
        <v>35</v>
      </c>
      <c r="R34" s="62"/>
      <c r="S34" s="11"/>
      <c r="T34" s="77"/>
      <c r="U34" s="100"/>
      <c r="V34" s="85"/>
      <c r="W34" s="85"/>
      <c r="X34" s="85"/>
      <c r="Y34" s="85"/>
      <c r="Z34" s="85"/>
      <c r="AA34" s="85"/>
      <c r="AB34" s="9"/>
      <c r="AC34" s="11"/>
      <c r="AE34" s="2"/>
      <c r="AF34" s="52" t="s">
        <v>105</v>
      </c>
      <c r="AG34" s="63"/>
      <c r="AH34" s="63"/>
      <c r="AI34" s="72"/>
      <c r="AJ34" s="63"/>
      <c r="AK34" s="63"/>
      <c r="AL34" s="63"/>
      <c r="AM34" s="64"/>
    </row>
    <row r="35" customFormat="false" ht="14.4" hidden="false" customHeight="false" outlineLevel="0" collapsed="false">
      <c r="B35" s="0" t="s">
        <v>106</v>
      </c>
      <c r="L35" s="11"/>
      <c r="M35" s="1"/>
      <c r="N35" s="3" t="s">
        <v>107</v>
      </c>
      <c r="O35" s="1"/>
      <c r="P35" s="1"/>
      <c r="Q35" s="40" t="s">
        <v>35</v>
      </c>
      <c r="R35" s="94"/>
      <c r="S35" s="11"/>
      <c r="T35" s="77"/>
      <c r="U35" s="100"/>
      <c r="V35" s="85"/>
      <c r="W35" s="85"/>
      <c r="X35" s="85"/>
      <c r="Y35" s="85"/>
      <c r="Z35" s="85"/>
      <c r="AA35" s="85"/>
      <c r="AB35" s="9"/>
      <c r="AC35" s="11"/>
      <c r="AE35" s="2"/>
      <c r="AF35" s="52" t="s">
        <v>108</v>
      </c>
      <c r="AG35" s="63"/>
      <c r="AH35" s="63"/>
      <c r="AI35" s="72"/>
      <c r="AJ35" s="63"/>
      <c r="AK35" s="63"/>
      <c r="AL35" s="63"/>
      <c r="AM35" s="64"/>
    </row>
    <row r="36" customFormat="false" ht="14.4" hidden="false" customHeight="false" outlineLevel="0" collapsed="false">
      <c r="B36" s="0" t="s">
        <v>109</v>
      </c>
      <c r="C36" s="0" t="s">
        <v>110</v>
      </c>
      <c r="L36" s="11"/>
      <c r="M36" s="1"/>
      <c r="N36" s="1"/>
      <c r="O36" s="1"/>
      <c r="P36" s="1"/>
      <c r="Q36" s="1"/>
      <c r="R36" s="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E36" s="2"/>
      <c r="AF36" s="52" t="s">
        <v>111</v>
      </c>
      <c r="AG36" s="63"/>
      <c r="AH36" s="63"/>
      <c r="AI36" s="72"/>
      <c r="AJ36" s="63"/>
      <c r="AK36" s="63"/>
      <c r="AL36" s="63"/>
      <c r="AM36" s="64"/>
    </row>
    <row r="37" customFormat="false" ht="15" hidden="false" customHeight="false" outlineLevel="0" collapsed="false">
      <c r="C37" s="0" t="s">
        <v>112</v>
      </c>
      <c r="L37" s="11"/>
      <c r="M37" s="11"/>
      <c r="N37" s="18" t="s">
        <v>113</v>
      </c>
      <c r="O37" s="11"/>
      <c r="P37" s="11"/>
      <c r="Q37" s="101" t="s">
        <v>35</v>
      </c>
      <c r="R37" s="74"/>
      <c r="S37" s="11"/>
      <c r="T37" s="102"/>
      <c r="U37" s="102"/>
      <c r="V37" s="103" t="s">
        <v>4</v>
      </c>
      <c r="W37" s="102"/>
      <c r="X37" s="102"/>
      <c r="Y37" s="102"/>
      <c r="Z37" s="102"/>
      <c r="AA37" s="102"/>
      <c r="AB37" s="102"/>
      <c r="AC37" s="102"/>
      <c r="AE37" s="2"/>
      <c r="AF37" s="52" t="s">
        <v>114</v>
      </c>
      <c r="AG37" s="63"/>
      <c r="AH37" s="63"/>
      <c r="AI37" s="72"/>
      <c r="AJ37" s="63"/>
      <c r="AK37" s="63"/>
      <c r="AL37" s="63"/>
      <c r="AM37" s="64"/>
    </row>
    <row r="38" customFormat="false" ht="15" hidden="false" customHeight="false" outlineLevel="0" collapsed="false">
      <c r="C38" s="0" t="s">
        <v>115</v>
      </c>
      <c r="L38" s="11"/>
      <c r="M38" s="11"/>
      <c r="N38" s="11"/>
      <c r="O38" s="11"/>
      <c r="P38" s="11"/>
      <c r="Q38" s="11"/>
      <c r="R38" s="11"/>
      <c r="S38" s="11"/>
      <c r="T38" s="102"/>
      <c r="U38" s="103" t="s">
        <v>116</v>
      </c>
      <c r="V38" s="102"/>
      <c r="W38" s="102"/>
      <c r="X38" s="102"/>
      <c r="Y38" s="103" t="s">
        <v>117</v>
      </c>
      <c r="Z38" s="102"/>
      <c r="AA38" s="102"/>
      <c r="AB38" s="102"/>
      <c r="AC38" s="102"/>
      <c r="AE38" s="2"/>
      <c r="AF38" s="52" t="s">
        <v>118</v>
      </c>
      <c r="AG38" s="63"/>
      <c r="AH38" s="63"/>
      <c r="AI38" s="72"/>
      <c r="AJ38" s="63"/>
      <c r="AK38" s="63"/>
      <c r="AL38" s="63"/>
      <c r="AM38" s="64"/>
    </row>
    <row r="39" customFormat="false" ht="14.4" hidden="false" customHeight="false" outlineLevel="0" collapsed="false">
      <c r="C39" s="104" t="n">
        <v>40912</v>
      </c>
      <c r="D39" s="0" t="s">
        <v>119</v>
      </c>
      <c r="F39" s="0" t="s">
        <v>120</v>
      </c>
      <c r="G39" s="0" t="s">
        <v>35</v>
      </c>
      <c r="H39" s="91" t="n">
        <v>14166</v>
      </c>
      <c r="L39" s="11"/>
      <c r="M39" s="11"/>
      <c r="N39" s="11"/>
      <c r="O39" s="11"/>
      <c r="P39" s="11"/>
      <c r="Q39" s="11"/>
      <c r="R39" s="11"/>
      <c r="S39" s="11"/>
      <c r="T39" s="102"/>
      <c r="U39" s="103" t="s">
        <v>121</v>
      </c>
      <c r="V39" s="102"/>
      <c r="W39" s="103"/>
      <c r="X39" s="102"/>
      <c r="Y39" s="103" t="s">
        <v>76</v>
      </c>
      <c r="Z39" s="102"/>
      <c r="AA39" s="102"/>
      <c r="AB39" s="102"/>
      <c r="AC39" s="102"/>
      <c r="AE39" s="2"/>
      <c r="AF39" s="52" t="s">
        <v>122</v>
      </c>
      <c r="AG39" s="63" t="n">
        <f aca="false">SUM(AG11:AG38)</f>
        <v>0</v>
      </c>
      <c r="AH39" s="63" t="n">
        <f aca="false">SUM(AH17:AH38)</f>
        <v>0</v>
      </c>
      <c r="AI39" s="72"/>
      <c r="AJ39" s="63" t="n">
        <f aca="false">SUM(AJ12:AJ38)</f>
        <v>0</v>
      </c>
      <c r="AK39" s="63" t="n">
        <f aca="false">SUM(AK12:AK38)</f>
        <v>0</v>
      </c>
      <c r="AL39" s="63" t="n">
        <f aca="false">SUM(AL11:AL38)</f>
        <v>0</v>
      </c>
      <c r="AM39" s="64" t="n">
        <f aca="false">SUM(AM11:AM38)</f>
        <v>0</v>
      </c>
    </row>
    <row r="40" customFormat="false" ht="14.4" hidden="false" customHeight="false" outlineLevel="0" collapsed="false">
      <c r="C40" s="104" t="n">
        <v>40929</v>
      </c>
      <c r="D40" s="0" t="s">
        <v>123</v>
      </c>
      <c r="F40" s="0" t="s">
        <v>124</v>
      </c>
      <c r="G40" s="0" t="s">
        <v>35</v>
      </c>
      <c r="H40" s="91" t="n">
        <v>2690</v>
      </c>
      <c r="L40" s="11"/>
      <c r="M40" s="11"/>
      <c r="N40" s="11"/>
      <c r="O40" s="11"/>
      <c r="P40" s="11"/>
      <c r="Q40" s="11"/>
      <c r="R40" s="11"/>
      <c r="S40" s="11"/>
      <c r="T40" s="102"/>
      <c r="U40" s="105" t="s">
        <v>125</v>
      </c>
      <c r="V40" s="105"/>
      <c r="W40" s="105"/>
      <c r="X40" s="105"/>
      <c r="Y40" s="105"/>
      <c r="Z40" s="105"/>
      <c r="AA40" s="105"/>
      <c r="AB40" s="105"/>
      <c r="AC40" s="102"/>
      <c r="AE40" s="2"/>
      <c r="AF40" s="52"/>
      <c r="AG40" s="60"/>
      <c r="AH40" s="60"/>
      <c r="AI40" s="60"/>
      <c r="AJ40" s="60"/>
      <c r="AK40" s="60"/>
      <c r="AL40" s="60"/>
      <c r="AM40" s="61"/>
    </row>
    <row r="41" customFormat="false" ht="14.4" hidden="false" customHeight="false" outlineLevel="0" collapsed="false">
      <c r="L41" s="55"/>
      <c r="M41" s="1"/>
      <c r="N41" s="1"/>
      <c r="O41" s="1"/>
      <c r="P41" s="1"/>
      <c r="Q41" s="1"/>
      <c r="R41" s="1"/>
      <c r="S41" s="1"/>
      <c r="T41" s="106"/>
      <c r="U41" s="107"/>
      <c r="V41" s="108"/>
      <c r="W41" s="108"/>
      <c r="X41" s="109" t="s">
        <v>19</v>
      </c>
      <c r="Y41" s="110"/>
      <c r="Z41" s="110" t="s">
        <v>20</v>
      </c>
      <c r="AA41" s="110"/>
      <c r="AB41" s="111" t="s">
        <v>21</v>
      </c>
      <c r="AC41" s="102"/>
    </row>
    <row r="42" customFormat="false" ht="14.4" hidden="false" customHeight="false" outlineLevel="0" collapsed="false">
      <c r="B42" s="0" t="s">
        <v>126</v>
      </c>
      <c r="C42" s="0" t="s">
        <v>127</v>
      </c>
      <c r="L42" s="55"/>
      <c r="M42" s="1"/>
      <c r="N42" s="1"/>
      <c r="O42" s="1"/>
      <c r="P42" s="1"/>
      <c r="Q42" s="1"/>
      <c r="R42" s="1"/>
      <c r="S42" s="1"/>
      <c r="T42" s="106"/>
      <c r="U42" s="112" t="s">
        <v>24</v>
      </c>
      <c r="V42" s="113" t="s">
        <v>27</v>
      </c>
      <c r="W42" s="114"/>
      <c r="X42" s="115" t="s">
        <v>28</v>
      </c>
      <c r="Y42" s="115"/>
      <c r="Z42" s="115" t="s">
        <v>19</v>
      </c>
      <c r="AA42" s="115"/>
      <c r="AB42" s="116" t="s">
        <v>29</v>
      </c>
      <c r="AC42" s="102"/>
    </row>
    <row r="43" customFormat="false" ht="14.4" hidden="false" customHeight="false" outlineLevel="0" collapsed="false">
      <c r="C43" s="0" t="s">
        <v>128</v>
      </c>
      <c r="L43" s="55"/>
      <c r="M43" s="1"/>
      <c r="N43" s="1"/>
      <c r="O43" s="1"/>
      <c r="P43" s="1"/>
      <c r="Q43" s="1"/>
      <c r="R43" s="1"/>
      <c r="S43" s="1"/>
      <c r="T43" s="106"/>
      <c r="U43" s="117" t="n">
        <v>40922</v>
      </c>
      <c r="V43" s="118" t="s">
        <v>41</v>
      </c>
      <c r="W43" s="118" t="s">
        <v>35</v>
      </c>
      <c r="X43" s="118"/>
      <c r="Y43" s="118" t="s">
        <v>35</v>
      </c>
      <c r="Z43" s="118"/>
      <c r="AA43" s="118" t="s">
        <v>35</v>
      </c>
      <c r="AB43" s="119"/>
      <c r="AC43" s="102"/>
    </row>
    <row r="44" customFormat="false" ht="14.4" hidden="false" customHeight="false" outlineLevel="0" collapsed="false">
      <c r="C44" s="0" t="s">
        <v>129</v>
      </c>
      <c r="L44" s="55"/>
      <c r="M44" s="1"/>
      <c r="N44" s="1"/>
      <c r="O44" s="1"/>
      <c r="P44" s="1"/>
      <c r="Q44" s="1"/>
      <c r="R44" s="1"/>
      <c r="S44" s="1"/>
      <c r="T44" s="106"/>
      <c r="U44" s="117" t="n">
        <v>40939</v>
      </c>
      <c r="V44" s="118" t="s">
        <v>46</v>
      </c>
      <c r="W44" s="118"/>
      <c r="X44" s="120"/>
      <c r="Y44" s="118"/>
      <c r="Z44" s="120"/>
      <c r="AA44" s="118"/>
      <c r="AB44" s="121"/>
      <c r="AC44" s="102"/>
    </row>
    <row r="45" customFormat="false" ht="14.4" hidden="false" customHeight="false" outlineLevel="0" collapsed="false">
      <c r="C45" s="0" t="s">
        <v>130</v>
      </c>
      <c r="L45" s="55"/>
      <c r="M45" s="1"/>
      <c r="N45" s="1"/>
      <c r="O45" s="1"/>
      <c r="P45" s="1"/>
      <c r="Q45" s="1"/>
      <c r="R45" s="1"/>
      <c r="S45" s="1"/>
      <c r="T45" s="106"/>
      <c r="U45" s="122"/>
      <c r="V45" s="114"/>
      <c r="W45" s="114"/>
      <c r="X45" s="114"/>
      <c r="Y45" s="114"/>
      <c r="Z45" s="114"/>
      <c r="AA45" s="114"/>
      <c r="AB45" s="123"/>
      <c r="AC45" s="102"/>
    </row>
    <row r="46" customFormat="false" ht="14.4" hidden="false" customHeight="false" outlineLevel="0" collapsed="false">
      <c r="C46" s="0" t="s">
        <v>131</v>
      </c>
      <c r="L46" s="55"/>
      <c r="M46" s="1"/>
      <c r="N46" s="1"/>
      <c r="O46" s="1"/>
      <c r="P46" s="1"/>
      <c r="Q46" s="1"/>
      <c r="R46" s="1"/>
      <c r="S46" s="1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</row>
    <row r="47" customFormat="false" ht="18" hidden="false" customHeight="false" outlineLevel="0" collapsed="false">
      <c r="L47" s="124"/>
      <c r="M47" s="125"/>
      <c r="N47" s="125"/>
      <c r="O47" s="125"/>
      <c r="P47" s="125"/>
      <c r="Q47" s="125"/>
      <c r="R47" s="125"/>
      <c r="S47" s="125"/>
      <c r="AG47" s="0" t="s">
        <v>132</v>
      </c>
    </row>
    <row r="49" customFormat="false" ht="14.4" hidden="false" customHeight="false" outlineLevel="0" collapsed="false">
      <c r="B49" s="0" t="s">
        <v>133</v>
      </c>
      <c r="C49" s="0" t="s">
        <v>134</v>
      </c>
      <c r="L49" s="126"/>
      <c r="M49" s="127" t="s">
        <v>135</v>
      </c>
      <c r="N49" s="126"/>
      <c r="O49" s="126"/>
      <c r="P49" s="126"/>
      <c r="Q49" s="126"/>
      <c r="R49" s="126"/>
      <c r="S49" s="126"/>
      <c r="T49" s="5"/>
      <c r="U49" s="6" t="s">
        <v>136</v>
      </c>
      <c r="V49" s="6"/>
      <c r="W49" s="6"/>
      <c r="X49" s="6"/>
      <c r="Y49" s="6"/>
      <c r="Z49" s="6"/>
      <c r="AA49" s="6"/>
      <c r="AB49" s="6"/>
      <c r="AC49" s="5"/>
      <c r="AF49" s="128" t="s">
        <v>44</v>
      </c>
      <c r="AG49" s="129" t="s">
        <v>137</v>
      </c>
      <c r="AH49" s="129"/>
      <c r="AI49" s="130" t="s">
        <v>44</v>
      </c>
      <c r="AJ49" s="130" t="s">
        <v>44</v>
      </c>
      <c r="AK49" s="129" t="s">
        <v>138</v>
      </c>
      <c r="AL49" s="129"/>
      <c r="AM49" s="130" t="s">
        <v>44</v>
      </c>
    </row>
    <row r="50" customFormat="false" ht="14.4" hidden="false" customHeight="false" outlineLevel="0" collapsed="false">
      <c r="C50" s="0" t="s">
        <v>139</v>
      </c>
      <c r="L50" s="126"/>
      <c r="M50" s="126"/>
      <c r="N50" s="126"/>
      <c r="O50" s="126"/>
      <c r="P50" s="126"/>
      <c r="Q50" s="126"/>
      <c r="R50" s="126"/>
      <c r="S50" s="126"/>
      <c r="T50" s="5"/>
      <c r="U50" s="5"/>
      <c r="V50" s="6" t="s">
        <v>140</v>
      </c>
      <c r="W50" s="5"/>
      <c r="X50" s="5"/>
      <c r="Y50" s="5"/>
      <c r="Z50" s="5"/>
      <c r="AA50" s="5"/>
      <c r="AB50" s="5"/>
      <c r="AC50" s="5"/>
      <c r="AF50" s="128"/>
      <c r="AG50" s="131"/>
      <c r="AJ50" s="128"/>
      <c r="AK50" s="132"/>
      <c r="AL50" s="133"/>
      <c r="AM50" s="128"/>
    </row>
    <row r="51" customFormat="false" ht="14.4" hidden="false" customHeight="false" outlineLevel="0" collapsed="false">
      <c r="C51" s="104" t="n">
        <v>40930</v>
      </c>
      <c r="D51" s="0" t="s">
        <v>141</v>
      </c>
      <c r="F51" s="0" t="s">
        <v>142</v>
      </c>
      <c r="I51" s="0" t="s">
        <v>35</v>
      </c>
      <c r="J51" s="91" t="n">
        <v>1436</v>
      </c>
      <c r="L51" s="102"/>
      <c r="M51" s="103" t="s">
        <v>143</v>
      </c>
      <c r="N51" s="103"/>
      <c r="O51" s="103"/>
      <c r="P51" s="103"/>
      <c r="Q51" s="103"/>
      <c r="R51" s="103"/>
      <c r="S51" s="102"/>
      <c r="T51" s="5"/>
      <c r="U51" s="134"/>
      <c r="V51" s="135"/>
      <c r="W51" s="135"/>
      <c r="X51" s="136" t="s">
        <v>144</v>
      </c>
      <c r="Y51" s="137"/>
      <c r="Z51" s="136" t="s">
        <v>145</v>
      </c>
      <c r="AA51" s="138"/>
      <c r="AB51" s="139" t="s">
        <v>146</v>
      </c>
      <c r="AC51" s="5"/>
      <c r="AF51" s="128"/>
      <c r="AG51" s="140"/>
      <c r="AK51" s="141"/>
      <c r="AL51" s="142"/>
    </row>
    <row r="52" customFormat="false" ht="14.4" hidden="false" customHeight="false" outlineLevel="0" collapsed="false">
      <c r="C52" s="104" t="n">
        <v>40936</v>
      </c>
      <c r="D52" s="0" t="s">
        <v>147</v>
      </c>
      <c r="F52" s="0" t="s">
        <v>148</v>
      </c>
      <c r="I52" s="0" t="s">
        <v>35</v>
      </c>
      <c r="J52" s="91" t="n">
        <v>847</v>
      </c>
      <c r="L52" s="102"/>
      <c r="M52" s="102"/>
      <c r="N52" s="102"/>
      <c r="O52" s="102"/>
      <c r="P52" s="102"/>
      <c r="Q52" s="102"/>
      <c r="R52" s="102"/>
      <c r="S52" s="102"/>
      <c r="T52" s="5"/>
      <c r="U52" s="134"/>
      <c r="V52" s="135"/>
      <c r="W52" s="135"/>
      <c r="X52" s="136" t="s">
        <v>149</v>
      </c>
      <c r="Y52" s="137"/>
      <c r="Z52" s="136" t="s">
        <v>149</v>
      </c>
      <c r="AA52" s="138"/>
      <c r="AB52" s="134"/>
      <c r="AC52" s="5"/>
      <c r="AG52" s="143" t="n">
        <f aca="false">SUM(AG50:AG51)</f>
        <v>0</v>
      </c>
      <c r="AK52" s="2"/>
    </row>
    <row r="53" customFormat="false" ht="14.4" hidden="false" customHeight="false" outlineLevel="0" collapsed="false">
      <c r="L53" s="102"/>
      <c r="M53" s="144" t="s">
        <v>150</v>
      </c>
      <c r="N53" s="144" t="s">
        <v>151</v>
      </c>
      <c r="O53" s="144" t="s">
        <v>35</v>
      </c>
      <c r="P53" s="145"/>
      <c r="Q53" s="144"/>
      <c r="R53" s="144"/>
      <c r="S53" s="102"/>
      <c r="T53" s="5"/>
      <c r="U53" s="3" t="s">
        <v>152</v>
      </c>
      <c r="V53" s="4"/>
      <c r="W53" s="4"/>
      <c r="X53" s="146"/>
      <c r="Y53" s="4"/>
      <c r="Z53" s="146"/>
      <c r="AA53" s="147"/>
      <c r="AB53" s="7"/>
      <c r="AC53" s="5"/>
      <c r="AG53" s="2"/>
      <c r="AK53" s="2"/>
    </row>
    <row r="54" customFormat="false" ht="14.4" hidden="false" customHeight="false" outlineLevel="0" collapsed="false">
      <c r="B54" s="0" t="s">
        <v>153</v>
      </c>
      <c r="C54" s="0" t="s">
        <v>154</v>
      </c>
      <c r="L54" s="102"/>
      <c r="M54" s="144"/>
      <c r="N54" s="144" t="s">
        <v>155</v>
      </c>
      <c r="O54" s="144"/>
      <c r="P54" s="144"/>
      <c r="Q54" s="144" t="s">
        <v>35</v>
      </c>
      <c r="R54" s="145"/>
      <c r="S54" s="102"/>
      <c r="T54" s="5"/>
      <c r="U54" s="1" t="s">
        <v>156</v>
      </c>
      <c r="V54" s="4"/>
      <c r="W54" s="4" t="s">
        <v>35</v>
      </c>
      <c r="X54" s="148"/>
      <c r="Y54" s="4" t="s">
        <v>35</v>
      </c>
      <c r="Z54" s="149"/>
      <c r="AA54" s="147"/>
      <c r="AB54" s="150" t="n">
        <v>0</v>
      </c>
      <c r="AC54" s="5"/>
      <c r="AG54" s="2"/>
      <c r="AK54" s="2"/>
    </row>
    <row r="55" customFormat="false" ht="14.4" hidden="false" customHeight="false" outlineLevel="0" collapsed="false">
      <c r="C55" s="0" t="s">
        <v>157</v>
      </c>
      <c r="L55" s="102"/>
      <c r="M55" s="144"/>
      <c r="N55" s="144"/>
      <c r="O55" s="144"/>
      <c r="P55" s="144"/>
      <c r="Q55" s="144"/>
      <c r="R55" s="144"/>
      <c r="S55" s="102"/>
      <c r="T55" s="5"/>
      <c r="U55" s="1" t="s">
        <v>158</v>
      </c>
      <c r="V55" s="4"/>
      <c r="W55" s="4"/>
      <c r="X55" s="148"/>
      <c r="Y55" s="4"/>
      <c r="Z55" s="149"/>
      <c r="AA55" s="147"/>
      <c r="AB55" s="150" t="n">
        <v>0</v>
      </c>
      <c r="AC55" s="5"/>
      <c r="AG55" s="2"/>
      <c r="AK55" s="2"/>
    </row>
    <row r="56" customFormat="false" ht="14.4" hidden="false" customHeight="false" outlineLevel="0" collapsed="false">
      <c r="C56" s="0" t="s">
        <v>159</v>
      </c>
      <c r="E56" s="151" t="s">
        <v>35</v>
      </c>
      <c r="F56" s="152" t="n">
        <v>18.9</v>
      </c>
      <c r="L56" s="102"/>
      <c r="M56" s="144"/>
      <c r="N56" s="144" t="s">
        <v>160</v>
      </c>
      <c r="O56" s="144"/>
      <c r="P56" s="144"/>
      <c r="Q56" s="144"/>
      <c r="R56" s="144"/>
      <c r="S56" s="102"/>
      <c r="T56" s="5"/>
      <c r="U56" s="1" t="s">
        <v>161</v>
      </c>
      <c r="V56" s="4"/>
      <c r="W56" s="4"/>
      <c r="X56" s="148"/>
      <c r="Y56" s="4"/>
      <c r="Z56" s="148"/>
      <c r="AA56" s="147"/>
      <c r="AB56" s="150" t="n">
        <v>0</v>
      </c>
      <c r="AC56" s="5"/>
    </row>
    <row r="57" customFormat="false" ht="15" hidden="false" customHeight="false" outlineLevel="0" collapsed="false">
      <c r="C57" s="0" t="s">
        <v>162</v>
      </c>
      <c r="E57" s="151" t="s">
        <v>35</v>
      </c>
      <c r="F57" s="153" t="n">
        <v>-1.9</v>
      </c>
      <c r="L57" s="102"/>
      <c r="M57" s="144"/>
      <c r="N57" s="144" t="s">
        <v>163</v>
      </c>
      <c r="O57" s="144"/>
      <c r="P57" s="144"/>
      <c r="Q57" s="144"/>
      <c r="R57" s="144"/>
      <c r="S57" s="102"/>
      <c r="T57" s="5"/>
      <c r="U57" s="3" t="s">
        <v>164</v>
      </c>
      <c r="V57" s="154"/>
      <c r="W57" s="155" t="s">
        <v>35</v>
      </c>
      <c r="X57" s="156" t="n">
        <f aca="false">SUM(X54:X56)</f>
        <v>0</v>
      </c>
      <c r="Y57" s="155" t="s">
        <v>35</v>
      </c>
      <c r="Z57" s="156" t="n">
        <f aca="false">SUM(Z54:Z56)</f>
        <v>0</v>
      </c>
      <c r="AA57" s="147"/>
      <c r="AB57" s="150" t="n">
        <v>0</v>
      </c>
      <c r="AC57" s="5"/>
    </row>
    <row r="58" customFormat="false" ht="15.6" hidden="false" customHeight="false" outlineLevel="0" collapsed="false">
      <c r="C58" s="0" t="s">
        <v>165</v>
      </c>
      <c r="E58" s="151" t="s">
        <v>35</v>
      </c>
      <c r="F58" s="157" t="n">
        <f aca="false">SUM(F56:F57)</f>
        <v>17</v>
      </c>
      <c r="L58" s="102"/>
      <c r="M58" s="144"/>
      <c r="N58" s="144" t="s">
        <v>166</v>
      </c>
      <c r="O58" s="144"/>
      <c r="P58" s="144"/>
      <c r="Q58" s="144"/>
      <c r="R58" s="144"/>
      <c r="S58" s="102"/>
      <c r="T58" s="5"/>
      <c r="U58" s="1"/>
      <c r="V58" s="4"/>
      <c r="W58" s="4"/>
      <c r="X58" s="147"/>
      <c r="Y58" s="4"/>
      <c r="Z58" s="147"/>
      <c r="AA58" s="147"/>
      <c r="AB58" s="1"/>
      <c r="AC58" s="5"/>
    </row>
    <row r="59" customFormat="false" ht="15" hidden="false" customHeight="false" outlineLevel="0" collapsed="false">
      <c r="L59" s="102"/>
      <c r="M59" s="144"/>
      <c r="N59" s="144"/>
      <c r="O59" s="144"/>
      <c r="P59" s="144"/>
      <c r="Q59" s="144"/>
      <c r="R59" s="144"/>
      <c r="S59" s="102"/>
      <c r="T59" s="5"/>
      <c r="U59" s="1"/>
      <c r="V59" s="4"/>
      <c r="W59" s="4"/>
      <c r="X59" s="158" t="s">
        <v>144</v>
      </c>
      <c r="Y59" s="154"/>
      <c r="Z59" s="158" t="s">
        <v>145</v>
      </c>
      <c r="AA59" s="147"/>
      <c r="AB59" s="3" t="s">
        <v>146</v>
      </c>
      <c r="AC59" s="5"/>
    </row>
    <row r="60" customFormat="false" ht="14.4" hidden="false" customHeight="false" outlineLevel="0" collapsed="false">
      <c r="A60" s="0" t="n">
        <v>3</v>
      </c>
      <c r="B60" s="0" t="s">
        <v>167</v>
      </c>
      <c r="L60" s="102"/>
      <c r="M60" s="144"/>
      <c r="N60" s="144" t="s">
        <v>168</v>
      </c>
      <c r="O60" s="144"/>
      <c r="P60" s="144"/>
      <c r="Q60" s="144"/>
      <c r="R60" s="144"/>
      <c r="S60" s="102"/>
      <c r="T60" s="5"/>
      <c r="U60" s="1"/>
      <c r="V60" s="4"/>
      <c r="W60" s="4"/>
      <c r="X60" s="158" t="s">
        <v>149</v>
      </c>
      <c r="Y60" s="154"/>
      <c r="Z60" s="158" t="s">
        <v>149</v>
      </c>
      <c r="AA60" s="147"/>
      <c r="AB60" s="1"/>
      <c r="AC60" s="5"/>
      <c r="AF60" s="128" t="s">
        <v>44</v>
      </c>
      <c r="AG60" s="129" t="s">
        <v>169</v>
      </c>
      <c r="AH60" s="129"/>
      <c r="AI60" s="130" t="s">
        <v>44</v>
      </c>
      <c r="AJ60" s="129" t="s">
        <v>170</v>
      </c>
      <c r="AL60" s="129"/>
    </row>
    <row r="61" customFormat="false" ht="14.4" hidden="false" customHeight="false" outlineLevel="0" collapsed="false">
      <c r="B61" s="0" t="s">
        <v>171</v>
      </c>
      <c r="L61" s="102"/>
      <c r="M61" s="159"/>
      <c r="N61" s="144"/>
      <c r="O61" s="144"/>
      <c r="P61" s="144"/>
      <c r="Q61" s="144"/>
      <c r="R61" s="145"/>
      <c r="S61" s="102"/>
      <c r="T61" s="5"/>
      <c r="U61" s="3" t="s">
        <v>172</v>
      </c>
      <c r="V61" s="4"/>
      <c r="W61" s="146"/>
      <c r="X61" s="146"/>
      <c r="Y61" s="4"/>
      <c r="Z61" s="146"/>
      <c r="AA61" s="147"/>
      <c r="AB61" s="7"/>
      <c r="AC61" s="5"/>
      <c r="AG61" s="141"/>
      <c r="AH61" s="160"/>
      <c r="AI61" s="128"/>
      <c r="AK61" s="141"/>
      <c r="AL61" s="160"/>
      <c r="AM61" s="128"/>
    </row>
    <row r="62" customFormat="false" ht="14.4" hidden="false" customHeight="false" outlineLevel="0" collapsed="false">
      <c r="L62" s="102"/>
      <c r="M62" s="159"/>
      <c r="N62" s="144"/>
      <c r="O62" s="144"/>
      <c r="P62" s="144"/>
      <c r="Q62" s="144"/>
      <c r="R62" s="145"/>
      <c r="S62" s="102"/>
      <c r="T62" s="5"/>
      <c r="U62" s="1" t="s">
        <v>156</v>
      </c>
      <c r="V62" s="4"/>
      <c r="W62" s="146" t="s">
        <v>35</v>
      </c>
      <c r="X62" s="161"/>
      <c r="Y62" s="4"/>
      <c r="Z62" s="146"/>
      <c r="AA62" s="147"/>
      <c r="AB62" s="162"/>
      <c r="AC62" s="5"/>
      <c r="AG62" s="2"/>
      <c r="AK62" s="2"/>
    </row>
    <row r="63" customFormat="false" ht="14.4" hidden="false" customHeight="false" outlineLevel="0" collapsed="false">
      <c r="A63" s="0" t="n">
        <v>4</v>
      </c>
      <c r="B63" s="0" t="s">
        <v>173</v>
      </c>
      <c r="L63" s="102"/>
      <c r="M63" s="144"/>
      <c r="N63" s="144" t="s">
        <v>174</v>
      </c>
      <c r="O63" s="144"/>
      <c r="P63" s="144"/>
      <c r="Q63" s="144"/>
      <c r="R63" s="144"/>
      <c r="S63" s="102"/>
      <c r="T63" s="5"/>
      <c r="U63" s="1" t="s">
        <v>158</v>
      </c>
      <c r="V63" s="4"/>
      <c r="W63" s="146"/>
      <c r="X63" s="161"/>
      <c r="Y63" s="4"/>
      <c r="Z63" s="146"/>
      <c r="AA63" s="147"/>
      <c r="AB63" s="162"/>
      <c r="AC63" s="5"/>
      <c r="AG63" s="2"/>
      <c r="AK63" s="2"/>
    </row>
    <row r="64" customFormat="false" ht="14.4" hidden="false" customHeight="false" outlineLevel="0" collapsed="false">
      <c r="B64" s="0" t="s">
        <v>175</v>
      </c>
      <c r="L64" s="102"/>
      <c r="M64" s="144"/>
      <c r="N64" s="144"/>
      <c r="O64" s="144"/>
      <c r="P64" s="144"/>
      <c r="Q64" s="144"/>
      <c r="R64" s="144"/>
      <c r="S64" s="102"/>
      <c r="T64" s="5"/>
      <c r="U64" s="1" t="s">
        <v>161</v>
      </c>
      <c r="V64" s="4"/>
      <c r="W64" s="146"/>
      <c r="X64" s="161"/>
      <c r="Y64" s="4"/>
      <c r="Z64" s="146"/>
      <c r="AA64" s="147"/>
      <c r="AB64" s="8"/>
      <c r="AC64" s="5"/>
      <c r="AG64" s="2"/>
      <c r="AK64" s="2"/>
    </row>
    <row r="65" customFormat="false" ht="15" hidden="false" customHeight="false" outlineLevel="0" collapsed="false">
      <c r="L65" s="102"/>
      <c r="M65" s="144"/>
      <c r="N65" s="144"/>
      <c r="O65" s="144"/>
      <c r="P65" s="144"/>
      <c r="Q65" s="144"/>
      <c r="R65" s="144"/>
      <c r="S65" s="102"/>
      <c r="T65" s="5"/>
      <c r="U65" s="3" t="s">
        <v>176</v>
      </c>
      <c r="V65" s="154"/>
      <c r="W65" s="163" t="s">
        <v>35</v>
      </c>
      <c r="X65" s="164" t="n">
        <f aca="false">SUM(X62:X64)</f>
        <v>0</v>
      </c>
      <c r="Y65" s="155" t="s">
        <v>35</v>
      </c>
      <c r="Z65" s="164" t="n">
        <v>35037</v>
      </c>
      <c r="AA65" s="155" t="s">
        <v>35</v>
      </c>
      <c r="AB65" s="165"/>
      <c r="AC65" s="5"/>
      <c r="AG65" s="2"/>
      <c r="AK65" s="2"/>
    </row>
    <row r="66" customFormat="false" ht="15" hidden="false" customHeight="false" outlineLevel="0" collapsed="false">
      <c r="A66" s="0" t="n">
        <v>5</v>
      </c>
      <c r="B66" s="0" t="s">
        <v>177</v>
      </c>
      <c r="L66" s="102"/>
      <c r="M66" s="144" t="s">
        <v>178</v>
      </c>
      <c r="N66" s="144" t="s">
        <v>151</v>
      </c>
      <c r="O66" s="144" t="s">
        <v>35</v>
      </c>
      <c r="P66" s="144"/>
      <c r="Q66" s="144"/>
      <c r="R66" s="144"/>
      <c r="S66" s="102"/>
      <c r="T66" s="5"/>
      <c r="U66" s="1"/>
      <c r="V66" s="4"/>
      <c r="W66" s="147"/>
      <c r="X66" s="147"/>
      <c r="Y66" s="4"/>
      <c r="Z66" s="147"/>
      <c r="AA66" s="147"/>
      <c r="AB66" s="1"/>
      <c r="AC66" s="5"/>
    </row>
    <row r="67" customFormat="false" ht="14.4" hidden="false" customHeight="false" outlineLevel="0" collapsed="false">
      <c r="B67" s="0" t="s">
        <v>179</v>
      </c>
      <c r="L67" s="102"/>
      <c r="M67" s="144"/>
      <c r="N67" s="144" t="s">
        <v>155</v>
      </c>
      <c r="O67" s="144"/>
      <c r="P67" s="144"/>
      <c r="Q67" s="144" t="s">
        <v>35</v>
      </c>
      <c r="R67" s="144"/>
      <c r="S67" s="102"/>
      <c r="T67" s="5"/>
      <c r="U67" s="3" t="s">
        <v>180</v>
      </c>
      <c r="V67" s="4"/>
      <c r="W67" s="146"/>
      <c r="X67" s="146"/>
      <c r="Y67" s="9"/>
      <c r="Z67" s="146"/>
      <c r="AA67" s="146"/>
      <c r="AB67" s="8"/>
      <c r="AC67" s="5"/>
    </row>
    <row r="68" customFormat="false" ht="14.4" hidden="false" customHeight="false" outlineLevel="0" collapsed="false">
      <c r="B68" s="0" t="s">
        <v>181</v>
      </c>
      <c r="L68" s="102"/>
      <c r="M68" s="144"/>
      <c r="N68" s="144"/>
      <c r="O68" s="144"/>
      <c r="P68" s="144"/>
      <c r="Q68" s="144"/>
      <c r="R68" s="144"/>
      <c r="S68" s="102"/>
      <c r="T68" s="5"/>
      <c r="U68" s="1" t="s">
        <v>182</v>
      </c>
      <c r="V68" s="4"/>
      <c r="W68" s="166" t="s">
        <v>183</v>
      </c>
      <c r="X68" s="148"/>
      <c r="Y68" s="167" t="s">
        <v>35</v>
      </c>
      <c r="Z68" s="148"/>
      <c r="AA68" s="166" t="s">
        <v>35</v>
      </c>
      <c r="AB68" s="62"/>
      <c r="AC68" s="5"/>
    </row>
    <row r="69" customFormat="false" ht="14.4" hidden="false" customHeight="false" outlineLevel="0" collapsed="false">
      <c r="L69" s="102"/>
      <c r="M69" s="144"/>
      <c r="N69" s="144" t="s">
        <v>184</v>
      </c>
      <c r="O69" s="144"/>
      <c r="P69" s="144"/>
      <c r="Q69" s="144"/>
      <c r="R69" s="144"/>
      <c r="S69" s="102"/>
      <c r="T69" s="5"/>
      <c r="U69" s="1" t="s">
        <v>185</v>
      </c>
      <c r="V69" s="4"/>
      <c r="W69" s="4"/>
      <c r="X69" s="168"/>
      <c r="Y69" s="4"/>
      <c r="Z69" s="168"/>
      <c r="AA69" s="147"/>
      <c r="AB69" s="41"/>
      <c r="AC69" s="5"/>
    </row>
    <row r="70" customFormat="false" ht="15" hidden="false" customHeight="false" outlineLevel="0" collapsed="false">
      <c r="B70" s="0" t="s">
        <v>186</v>
      </c>
      <c r="L70" s="102"/>
      <c r="M70" s="144"/>
      <c r="N70" s="144" t="s">
        <v>187</v>
      </c>
      <c r="O70" s="144"/>
      <c r="P70" s="144"/>
      <c r="Q70" s="144"/>
      <c r="R70" s="144"/>
      <c r="S70" s="102"/>
      <c r="T70" s="5"/>
      <c r="U70" s="1" t="s">
        <v>188</v>
      </c>
      <c r="V70" s="4"/>
      <c r="W70" s="163" t="s">
        <v>183</v>
      </c>
      <c r="X70" s="169"/>
      <c r="Y70" s="163" t="s">
        <v>183</v>
      </c>
      <c r="Z70" s="169"/>
      <c r="AA70" s="163"/>
      <c r="AB70" s="164"/>
      <c r="AC70" s="5"/>
    </row>
    <row r="71" customFormat="false" ht="15" hidden="false" customHeight="false" outlineLevel="0" collapsed="false">
      <c r="B71" s="0" t="s">
        <v>189</v>
      </c>
      <c r="L71" s="102"/>
      <c r="M71" s="144"/>
      <c r="N71" s="144"/>
      <c r="O71" s="144"/>
      <c r="P71" s="144"/>
      <c r="Q71" s="144"/>
      <c r="R71" s="144"/>
      <c r="S71" s="102"/>
      <c r="T71" s="5"/>
      <c r="U71" s="1"/>
      <c r="V71" s="1"/>
      <c r="W71" s="1"/>
      <c r="X71" s="1"/>
      <c r="Y71" s="1"/>
      <c r="Z71" s="1"/>
      <c r="AA71" s="1"/>
      <c r="AB71" s="1"/>
      <c r="AC71" s="5"/>
    </row>
    <row r="72" customFormat="false" ht="14.4" hidden="false" customHeight="false" outlineLevel="0" collapsed="false">
      <c r="L72" s="102"/>
      <c r="M72" s="144"/>
      <c r="N72" s="144" t="s">
        <v>190</v>
      </c>
      <c r="O72" s="144"/>
      <c r="P72" s="170"/>
      <c r="Q72" s="171"/>
      <c r="R72" s="144"/>
      <c r="S72" s="102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4.4" hidden="false" customHeight="false" outlineLevel="0" collapsed="false">
      <c r="B73" s="0" t="s">
        <v>191</v>
      </c>
      <c r="L73" s="102"/>
      <c r="M73" s="144"/>
      <c r="N73" s="144" t="s">
        <v>192</v>
      </c>
      <c r="O73" s="144"/>
      <c r="P73" s="170"/>
      <c r="Q73" s="171"/>
      <c r="R73" s="144"/>
      <c r="S73" s="102"/>
    </row>
    <row r="74" customFormat="false" ht="14.4" hidden="false" customHeight="false" outlineLevel="0" collapsed="false">
      <c r="B74" s="0" t="s">
        <v>193</v>
      </c>
      <c r="L74" s="102"/>
      <c r="M74" s="144"/>
      <c r="N74" s="144" t="s">
        <v>194</v>
      </c>
      <c r="O74" s="144"/>
      <c r="P74" s="170"/>
      <c r="Q74" s="171"/>
      <c r="R74" s="144"/>
      <c r="S74" s="102"/>
      <c r="T74" s="5"/>
      <c r="U74" s="6" t="s">
        <v>195</v>
      </c>
      <c r="V74" s="5"/>
      <c r="W74" s="5"/>
      <c r="X74" s="5"/>
      <c r="Y74" s="5"/>
      <c r="Z74" s="5"/>
      <c r="AA74" s="5"/>
      <c r="AB74" s="5"/>
      <c r="AC74" s="5"/>
    </row>
    <row r="75" customFormat="false" ht="14.4" hidden="false" customHeight="false" outlineLevel="0" collapsed="false">
      <c r="B75" s="0" t="s">
        <v>196</v>
      </c>
      <c r="L75" s="102"/>
      <c r="M75" s="144"/>
      <c r="N75" s="144"/>
      <c r="O75" s="144"/>
      <c r="P75" s="144"/>
      <c r="Q75" s="172"/>
      <c r="R75" s="144"/>
      <c r="S75" s="102"/>
      <c r="T75" s="5"/>
      <c r="U75" s="1"/>
      <c r="V75" s="1"/>
      <c r="W75" s="1"/>
      <c r="X75" s="1"/>
      <c r="Y75" s="1"/>
      <c r="Z75" s="1"/>
      <c r="AA75" s="1"/>
      <c r="AB75" s="1"/>
      <c r="AC75" s="5"/>
    </row>
    <row r="76" customFormat="false" ht="14.4" hidden="false" customHeight="false" outlineLevel="0" collapsed="false">
      <c r="B76" s="0" t="s">
        <v>197</v>
      </c>
      <c r="L76" s="102"/>
      <c r="M76" s="102"/>
      <c r="N76" s="102"/>
      <c r="O76" s="102"/>
      <c r="P76" s="102"/>
      <c r="Q76" s="102"/>
      <c r="R76" s="102"/>
      <c r="S76" s="102"/>
      <c r="T76" s="5"/>
      <c r="U76" s="1" t="s">
        <v>198</v>
      </c>
      <c r="V76" s="1" t="s">
        <v>151</v>
      </c>
      <c r="W76" s="1"/>
      <c r="X76" s="1"/>
      <c r="Y76" s="1" t="s">
        <v>35</v>
      </c>
      <c r="Z76" s="1"/>
      <c r="AA76" s="1"/>
      <c r="AB76" s="1"/>
      <c r="AC76" s="5"/>
    </row>
    <row r="77" customFormat="false" ht="14.4" hidden="false" customHeight="false" outlineLevel="0" collapsed="false">
      <c r="L77" s="102"/>
      <c r="M77" s="102"/>
      <c r="N77" s="102"/>
      <c r="O77" s="102"/>
      <c r="P77" s="102"/>
      <c r="Q77" s="102"/>
      <c r="R77" s="102"/>
      <c r="S77" s="102"/>
      <c r="T77" s="5"/>
      <c r="U77" s="1"/>
      <c r="V77" s="1" t="s">
        <v>199</v>
      </c>
      <c r="W77" s="1"/>
      <c r="X77" s="1"/>
      <c r="Y77" s="1"/>
      <c r="Z77" s="1"/>
      <c r="AA77" s="1" t="s">
        <v>35</v>
      </c>
      <c r="AB77" s="1"/>
      <c r="AC77" s="5"/>
    </row>
    <row r="78" customFormat="false" ht="14.4" hidden="false" customHeight="false" outlineLevel="0" collapsed="false">
      <c r="B78" s="0" t="s">
        <v>200</v>
      </c>
      <c r="T78" s="5"/>
      <c r="U78" s="1"/>
      <c r="V78" s="1"/>
      <c r="W78" s="1"/>
      <c r="X78" s="1"/>
      <c r="Y78" s="1"/>
      <c r="Z78" s="1"/>
      <c r="AA78" s="1"/>
      <c r="AB78" s="1"/>
      <c r="AC78" s="5"/>
    </row>
    <row r="79" customFormat="false" ht="14.4" hidden="false" customHeight="false" outlineLevel="0" collapsed="false">
      <c r="B79" s="0" t="s">
        <v>201</v>
      </c>
      <c r="T79" s="5"/>
      <c r="U79" s="1"/>
      <c r="V79" s="1" t="s">
        <v>202</v>
      </c>
      <c r="W79" s="1"/>
      <c r="X79" s="1"/>
      <c r="Y79" s="1"/>
      <c r="Z79" s="1"/>
      <c r="AA79" s="1"/>
      <c r="AB79" s="1"/>
      <c r="AC79" s="5"/>
    </row>
    <row r="80" customFormat="false" ht="14.4" hidden="false" customHeight="false" outlineLevel="0" collapsed="false">
      <c r="B80" s="0" t="s">
        <v>203</v>
      </c>
      <c r="T80" s="5"/>
      <c r="U80" s="1"/>
      <c r="V80" s="1" t="s">
        <v>204</v>
      </c>
      <c r="W80" s="1"/>
      <c r="X80" s="1"/>
      <c r="Y80" s="1"/>
      <c r="Z80" s="1"/>
      <c r="AA80" s="1"/>
      <c r="AB80" s="1"/>
      <c r="AC80" s="5"/>
    </row>
    <row r="81" customFormat="false" ht="14.4" hidden="false" customHeight="false" outlineLevel="0" collapsed="false">
      <c r="T81" s="5"/>
      <c r="U81" s="1"/>
      <c r="V81" s="1" t="s">
        <v>205</v>
      </c>
      <c r="W81" s="1"/>
      <c r="X81" s="1"/>
      <c r="Y81" s="1"/>
      <c r="Z81" s="1"/>
      <c r="AA81" s="1"/>
      <c r="AB81" s="1"/>
      <c r="AC81" s="5"/>
    </row>
    <row r="82" customFormat="false" ht="14.4" hidden="false" customHeight="false" outlineLevel="0" collapsed="false">
      <c r="A82" s="0" t="n">
        <v>6</v>
      </c>
      <c r="B82" s="0" t="s">
        <v>206</v>
      </c>
      <c r="T82" s="5"/>
      <c r="U82" s="1"/>
      <c r="V82" s="1"/>
      <c r="W82" s="1"/>
      <c r="X82" s="1"/>
      <c r="Y82" s="1"/>
      <c r="Z82" s="1"/>
      <c r="AA82" s="1"/>
      <c r="AB82" s="1"/>
      <c r="AC82" s="5"/>
    </row>
    <row r="83" customFormat="false" ht="14.4" hidden="false" customHeight="false" outlineLevel="0" collapsed="false">
      <c r="B83" s="0" t="s">
        <v>207</v>
      </c>
      <c r="T83" s="5"/>
      <c r="U83" s="1"/>
      <c r="V83" s="1"/>
      <c r="W83" s="1"/>
      <c r="X83" s="1"/>
      <c r="Y83" s="1"/>
      <c r="Z83" s="1"/>
      <c r="AA83" s="1"/>
      <c r="AB83" s="1"/>
      <c r="AC83" s="5"/>
    </row>
    <row r="84" customFormat="false" ht="14.4" hidden="false" customHeight="false" outlineLevel="0" collapsed="false">
      <c r="B84" s="0" t="s">
        <v>208</v>
      </c>
      <c r="T84" s="5"/>
      <c r="U84" s="5"/>
      <c r="V84" s="5"/>
      <c r="W84" s="5"/>
      <c r="X84" s="5"/>
      <c r="Y84" s="5"/>
      <c r="Z84" s="5"/>
      <c r="AA84" s="5"/>
      <c r="AB84" s="5"/>
      <c r="AC84" s="5"/>
    </row>
    <row r="86" customFormat="false" ht="14.4" hidden="false" customHeight="false" outlineLevel="0" collapsed="false">
      <c r="A86" s="0" t="n">
        <v>7</v>
      </c>
      <c r="B86" s="0" t="s">
        <v>209</v>
      </c>
    </row>
    <row r="87" customFormat="false" ht="14.4" hidden="false" customHeight="false" outlineLevel="0" collapsed="false">
      <c r="B87" s="0" t="s">
        <v>210</v>
      </c>
    </row>
    <row r="88" customFormat="false" ht="14.4" hidden="false" customHeight="false" outlineLevel="0" collapsed="false">
      <c r="B88" s="0" t="s">
        <v>211</v>
      </c>
    </row>
    <row r="90" customFormat="false" ht="14.4" hidden="false" customHeight="false" outlineLevel="0" collapsed="false">
      <c r="B90" s="0" t="s">
        <v>212</v>
      </c>
    </row>
    <row r="91" customFormat="false" ht="14.4" hidden="false" customHeight="false" outlineLevel="0" collapsed="false">
      <c r="B9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8:28:12Z</dcterms:created>
  <dc:creator>ciel</dc:creator>
  <dc:description/>
  <dc:language>en-US</dc:language>
  <cp:lastModifiedBy>Nikko</cp:lastModifiedBy>
  <dcterms:modified xsi:type="dcterms:W3CDTF">2019-02-15T05:00:56Z</dcterms:modified>
  <cp:revision>0</cp:revision>
  <dc:subject/>
  <dc:title/>
</cp:coreProperties>
</file>