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-Up 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87">
  <si>
    <t xml:space="preserve">Lab Exercise 7</t>
  </si>
  <si>
    <t xml:space="preserve">Answer Sheet 1</t>
  </si>
  <si>
    <t xml:space="preserve">Answer Sheet 2</t>
  </si>
  <si>
    <t xml:space="preserve">Answer Sheet 3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r>
      <rPr>
        <sz val="11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GENERAL LEDGER</t>
    </r>
  </si>
  <si>
    <r>
      <rPr>
        <sz val="11"/>
        <color rgb="FF000000"/>
        <rFont val="Calibri"/>
        <family val="2"/>
      </rPr>
      <t xml:space="preserve">                            </t>
    </r>
    <r>
      <rPr>
        <sz val="11"/>
        <color rgb="FF000000"/>
        <rFont val="Arial Black"/>
        <family val="2"/>
      </rPr>
      <t xml:space="preserve">TECHBITS COMPUTER RENTALS &amp; TUTORIALS</t>
    </r>
  </si>
  <si>
    <t xml:space="preserve">Matching of Income &amp; Expenses - Accrual Method of Accounting</t>
  </si>
  <si>
    <t xml:space="preserve">     DATE</t>
  </si>
  <si>
    <t xml:space="preserve">                  JOURNAL ENTRIES</t>
  </si>
  <si>
    <t xml:space="preserve">DEBIT</t>
  </si>
  <si>
    <t xml:space="preserve">CREDIT</t>
  </si>
  <si>
    <t xml:space="preserve">  </t>
  </si>
  <si>
    <t xml:space="preserve">         CASH ON HAND</t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BALANCES</t>
    </r>
  </si>
  <si>
    <t xml:space="preserve">WITHHOLDING TAX PAYABLE</t>
  </si>
  <si>
    <t xml:space="preserve">REVENUE FROM COMPUTER RENTALS</t>
  </si>
  <si>
    <t xml:space="preserve">                                   TRIAL BALANCE</t>
  </si>
  <si>
    <t xml:space="preserve">.</t>
  </si>
  <si>
    <t xml:space="preserve">DATE</t>
  </si>
  <si>
    <t xml:space="preserve">                     EXPLANATIONS</t>
  </si>
  <si>
    <t xml:space="preserve">REF.</t>
  </si>
  <si>
    <t xml:space="preserve">                             As of January 31, 2012</t>
  </si>
  <si>
    <t xml:space="preserve">Another important aspect observed in accounting for business </t>
  </si>
  <si>
    <t xml:space="preserve">JV-88</t>
  </si>
  <si>
    <t xml:space="preserve">Beg. Balance</t>
  </si>
  <si>
    <t xml:space="preserve">transactions is the accrual method of recording. In this exercise, the objective is</t>
  </si>
  <si>
    <t xml:space="preserve">Sales Receipts Nos. 251-258 </t>
  </si>
  <si>
    <t xml:space="preserve">JV-1</t>
  </si>
  <si>
    <t xml:space="preserve">Dec. 2011 tax remittance</t>
  </si>
  <si>
    <t xml:space="preserve">JV-16</t>
  </si>
  <si>
    <t xml:space="preserve">Account Title</t>
  </si>
  <si>
    <t xml:space="preserve">to enhance the student's comprehension of the basic accounting principles that   </t>
  </si>
  <si>
    <t xml:space="preserve">Sales Receipts Nos. 259-268</t>
  </si>
  <si>
    <t xml:space="preserve">JV-2</t>
  </si>
  <si>
    <t xml:space="preserve">Cash on Hand</t>
  </si>
  <si>
    <t xml:space="preserve">PhP</t>
  </si>
  <si>
    <t xml:space="preserve"> govern income and expense recognition during a specific accounting period. </t>
  </si>
  <si>
    <t xml:space="preserve">To record the actual e-load cards inventory</t>
  </si>
  <si>
    <t xml:space="preserve">Cash deposited to BPI-SA</t>
  </si>
  <si>
    <t xml:space="preserve">JV-3</t>
  </si>
  <si>
    <t xml:space="preserve">Sales Receipts Nos. 269-275. </t>
  </si>
  <si>
    <t xml:space="preserve">JV-4</t>
  </si>
  <si>
    <t xml:space="preserve">Cash in Bank</t>
  </si>
  <si>
    <t xml:space="preserve"> on hand, as per Jan. 31, 2012 inventory list.</t>
  </si>
  <si>
    <t xml:space="preserve">Sales Receipts Nos. 276-283. </t>
  </si>
  <si>
    <t xml:space="preserve">JV-7</t>
  </si>
  <si>
    <t xml:space="preserve">Merchandise Inventory</t>
  </si>
  <si>
    <t xml:space="preserve">One of the basic assumptions in observing the accounting principles </t>
  </si>
  <si>
    <t xml:space="preserve">JV-5</t>
  </si>
  <si>
    <t xml:space="preserve">Cash Receipts Nos. 284-289 </t>
  </si>
  <si>
    <t xml:space="preserve">JV-10</t>
  </si>
  <si>
    <t xml:space="preserve">Store &amp; Office Supplies on Hand</t>
  </si>
  <si>
    <t xml:space="preserve">is the accrual method of accounting. Here, the principles of “Income Recognition”, </t>
  </si>
  <si>
    <t xml:space="preserve">JV-89</t>
  </si>
  <si>
    <t xml:space="preserve">Record book &amp; other supplies</t>
  </si>
  <si>
    <t xml:space="preserve">JV-6</t>
  </si>
  <si>
    <t xml:space="preserve">Sales Receipts Nos. 290-294 </t>
  </si>
  <si>
    <t xml:space="preserve">JV-13</t>
  </si>
  <si>
    <t xml:space="preserve">Other Assets</t>
  </si>
  <si>
    <t xml:space="preserve">“Cost Recognition” and “Matching of Income and Expenses” define the guidelines </t>
  </si>
  <si>
    <t xml:space="preserve">Sales Receipts Nos. 295-300 </t>
  </si>
  <si>
    <t xml:space="preserve">JV-19</t>
  </si>
  <si>
    <t xml:space="preserve">Store Furniture &amp; Fixtures</t>
  </si>
  <si>
    <t xml:space="preserve">on how revenues and the related expenditures should be recorded. </t>
  </si>
  <si>
    <t xml:space="preserve">JV-8</t>
  </si>
  <si>
    <t xml:space="preserve">Sales Receipts Nos. 301-306 </t>
  </si>
  <si>
    <t xml:space="preserve">JV-20</t>
  </si>
  <si>
    <t xml:space="preserve">Accumulated Depreciation-SF&amp;F</t>
  </si>
  <si>
    <t xml:space="preserve">To close the beginning balance of the </t>
  </si>
  <si>
    <t xml:space="preserve">Cash wihdrawn via BPI-ATM</t>
  </si>
  <si>
    <t xml:space="preserve">JV-9</t>
  </si>
  <si>
    <t xml:space="preserve">Sales Receipts Nos.307-311 </t>
  </si>
  <si>
    <t xml:space="preserve">JV-23</t>
  </si>
  <si>
    <t xml:space="preserve">Computer Shop Equipment</t>
  </si>
  <si>
    <t xml:space="preserve">The cost of goods, services or use of facilities acquired or incurred during the month</t>
  </si>
  <si>
    <t xml:space="preserve">merchandise inventory previously on hand.</t>
  </si>
  <si>
    <t xml:space="preserve">Sales Receipts Nos.312-320 </t>
  </si>
  <si>
    <t xml:space="preserve">JV-26</t>
  </si>
  <si>
    <t xml:space="preserve">Accumulated Depreciation-CSE</t>
  </si>
  <si>
    <t xml:space="preserve"> or accounting period, will be recognized as expenses even if actual payment of </t>
  </si>
  <si>
    <t xml:space="preserve">JV-11</t>
  </si>
  <si>
    <t xml:space="preserve">Sales Receipts Nos.321-328 </t>
  </si>
  <si>
    <t xml:space="preserve">JV-29</t>
  </si>
  <si>
    <t xml:space="preserve">Withholding Tax Payable</t>
  </si>
  <si>
    <t xml:space="preserve">cash will transpire on a future date.</t>
  </si>
  <si>
    <t xml:space="preserve">JV-90</t>
  </si>
  <si>
    <t xml:space="preserve">Food for Gomez household</t>
  </si>
  <si>
    <t xml:space="preserve">JV-12</t>
  </si>
  <si>
    <t xml:space="preserve">Sales Receipts Nos.329-335 </t>
  </si>
  <si>
    <t xml:space="preserve">JV-33</t>
  </si>
  <si>
    <t xml:space="preserve">SSS/PH/P-I Contributions Payable</t>
  </si>
  <si>
    <t xml:space="preserve">       SSS/PHILHEALTH/PAG-IBIG CONT. PAYABLE </t>
  </si>
  <si>
    <t xml:space="preserve">Accrued Utility Expenses Payable</t>
  </si>
  <si>
    <t xml:space="preserve">The cash collections from income that is still unearned or attributable to other periods </t>
  </si>
  <si>
    <t xml:space="preserve">Accrued Percentage Tax Payable</t>
  </si>
  <si>
    <t xml:space="preserve">are allocated in the months that they apply; while the cash outlays for capital assets </t>
  </si>
  <si>
    <t xml:space="preserve">To record the actual value of the store and office </t>
  </si>
  <si>
    <t xml:space="preserve">Accounts Payable-Trade</t>
  </si>
  <si>
    <t xml:space="preserve">or investments are distributed over the years of their useful or productive lives.    </t>
  </si>
  <si>
    <t xml:space="preserve">supplies on hand and recognize the expense </t>
  </si>
  <si>
    <t xml:space="preserve">Cash deposited to BPI-CA</t>
  </si>
  <si>
    <t xml:space="preserve">JV-21</t>
  </si>
  <si>
    <t xml:space="preserve">Dec. 2011 SSS cont.remittance</t>
  </si>
  <si>
    <t xml:space="preserve">JV-17</t>
  </si>
  <si>
    <t xml:space="preserve">Unearned Income</t>
  </si>
  <si>
    <t xml:space="preserve">portion computed as follows:</t>
  </si>
  <si>
    <t xml:space="preserve">JV-22</t>
  </si>
  <si>
    <t xml:space="preserve">Dec. 2011 PH cont. remittance</t>
  </si>
  <si>
    <t xml:space="preserve">JV-18</t>
  </si>
  <si>
    <t xml:space="preserve">J.Gomez, Capital</t>
  </si>
  <si>
    <t xml:space="preserve">Some income and expense accounts of Techbits Computer Rentals &amp; </t>
  </si>
  <si>
    <t xml:space="preserve">J.Gomez, Capital Drawings</t>
  </si>
  <si>
    <t xml:space="preserve">Tutorials, includng those regarded as capitalized and deferred, require further</t>
  </si>
  <si>
    <t xml:space="preserve">JV-24</t>
  </si>
  <si>
    <t xml:space="preserve">Revenue from Computer Rentals</t>
  </si>
  <si>
    <t xml:space="preserve">accounting treatment. Your task is to formulate journal entries that will bring the </t>
  </si>
  <si>
    <t xml:space="preserve">Purchase of cleaning materials </t>
  </si>
  <si>
    <t xml:space="preserve">JV-25</t>
  </si>
  <si>
    <t xml:space="preserve">Revenue from Computer Tutorials</t>
  </si>
  <si>
    <t xml:space="preserve">account balances to their proper perspective, which conforms with the basic accounting </t>
  </si>
  <si>
    <t xml:space="preserve">Revenue from Services &amp; Sales</t>
  </si>
  <si>
    <t xml:space="preserve">principles for income and expense recognition.</t>
  </si>
  <si>
    <t xml:space="preserve">JV-27</t>
  </si>
  <si>
    <t xml:space="preserve">Cost of Goods Sold</t>
  </si>
  <si>
    <t xml:space="preserve">JV-91</t>
  </si>
  <si>
    <t xml:space="preserve"> Cash wihdrawn via BPI-ATM</t>
  </si>
  <si>
    <t xml:space="preserve">JV-28</t>
  </si>
  <si>
    <t xml:space="preserve">Salaries &amp; Wages</t>
  </si>
  <si>
    <t xml:space="preserve">a.</t>
  </si>
  <si>
    <t xml:space="preserve">Apply the accounting formulas and methodologies prescribed in Chapter 7, when formulating</t>
  </si>
  <si>
    <t xml:space="preserve">Power,Water &amp; Communication</t>
  </si>
  <si>
    <t xml:space="preserve">the journal entries. </t>
  </si>
  <si>
    <t xml:space="preserve">JV-30</t>
  </si>
  <si>
    <t xml:space="preserve">Taxes &amp; Licenses</t>
  </si>
  <si>
    <t xml:space="preserve">To record the SF&amp;F depreciation expense for the </t>
  </si>
  <si>
    <t xml:space="preserve">JV-31</t>
  </si>
  <si>
    <t xml:space="preserve">Store &amp; Office Supplies Expenses</t>
  </si>
  <si>
    <t xml:space="preserve">b.</t>
  </si>
  <si>
    <t xml:space="preserve">Take into account the additional information provided for each asset, liability, income and </t>
  </si>
  <si>
    <t xml:space="preserve">month, computed as follows:</t>
  </si>
  <si>
    <t xml:space="preserve">Purchase of 3 ink cartridges</t>
  </si>
  <si>
    <t xml:space="preserve">JV-32</t>
  </si>
  <si>
    <t xml:space="preserve">Repairs &amp; Maintenance</t>
  </si>
  <si>
    <t xml:space="preserve">expense component. </t>
  </si>
  <si>
    <t xml:space="preserve">ACCRUED UTILITY EXPENSES PAYABLE</t>
  </si>
  <si>
    <t xml:space="preserve">Depreciation Expenses</t>
  </si>
  <si>
    <t xml:space="preserve">JV-34</t>
  </si>
  <si>
    <t xml:space="preserve">TOTALS</t>
  </si>
  <si>
    <t xml:space="preserve">c.</t>
  </si>
  <si>
    <t xml:space="preserve">Journalize the entries in the General Journal indexed as Answer Sheet 1. The reference number</t>
  </si>
  <si>
    <t xml:space="preserve">JV-88 was assigned for this exercise to denote continuity of the accounting tasks being  </t>
  </si>
  <si>
    <t xml:space="preserve">performed for Techbits. Include any calculations necessary in your explanation.</t>
  </si>
  <si>
    <t xml:space="preserve">d.</t>
  </si>
  <si>
    <t xml:space="preserve">Post all transactions in the general ledger (Answer Sheet 2), including those that were </t>
  </si>
  <si>
    <t xml:space="preserve">journalized in Exercise 5. Copies of the general journal sheets that were completed in Exercise 5   </t>
  </si>
  <si>
    <t xml:space="preserve">can be found in Sheet 2 of this exercise, so you can highlight each JV REF number after posting </t>
  </si>
  <si>
    <t xml:space="preserve">the journal entries in the general ledger.</t>
  </si>
  <si>
    <t xml:space="preserve">e.</t>
  </si>
  <si>
    <t xml:space="preserve">Start with JV 35, since the journal entries from JV 1 to  34  have been posted to serve as examples. </t>
  </si>
  <si>
    <t xml:space="preserve">              REVENUE FROM COMPUTER TUTORIALS</t>
  </si>
  <si>
    <t xml:space="preserve">f.  </t>
  </si>
  <si>
    <t xml:space="preserve">The beginning balances of the general ledger were extracted from the Techbits Computer</t>
  </si>
  <si>
    <t xml:space="preserve">Rentals &amp; Tutorials Trial Balance as of December 31,2011.</t>
  </si>
  <si>
    <t xml:space="preserve">    DATE</t>
  </si>
  <si>
    <t xml:space="preserve">  ACCRUED PERCENTAGE TAX PAYABLE</t>
  </si>
  <si>
    <t xml:space="preserve">JV-92</t>
  </si>
  <si>
    <t xml:space="preserve">                             As of December 31, 2011</t>
  </si>
  <si>
    <t xml:space="preserve">To record the CSE depreciation expense for the </t>
  </si>
  <si>
    <t xml:space="preserve">       REVENUE FROM SALES &amp; SERVICES</t>
  </si>
  <si>
    <t xml:space="preserve">               ACCOUNTS PAYABLE-TRADE</t>
  </si>
  <si>
    <t xml:space="preserve">f. </t>
  </si>
  <si>
    <t xml:space="preserve">Complete the trial balance template as of January 31, 2012 found in column BD (Answer Sheet 3).</t>
  </si>
  <si>
    <t xml:space="preserve">      UNEARNED INCOME</t>
  </si>
  <si>
    <t xml:space="preserve">ADDITIONAL INFORMATION - MATCHING OF INCOME &amp; EXPENSES FOR JANUARY 2012 </t>
  </si>
  <si>
    <t xml:space="preserve">Total Depreciation Expenses for Computer Shop</t>
  </si>
  <si>
    <t xml:space="preserve">MERCHANDISE INVENTORY </t>
  </si>
  <si>
    <t xml:space="preserve">Equipment:</t>
  </si>
  <si>
    <t xml:space="preserve">     SALARIES &amp; WAGES</t>
  </si>
  <si>
    <t xml:space="preserve">This account comprises Prepaid Mobile Loads and Internet Gaming Load Cards. Some of </t>
  </si>
  <si>
    <t xml:space="preserve">10 sets PC =</t>
  </si>
  <si>
    <t xml:space="preserve">the computer rental fees include the sale of online gaming e-loads; hence, you have to </t>
  </si>
  <si>
    <t xml:space="preserve">2 units aircon = </t>
  </si>
  <si>
    <t xml:space="preserve">determine the cost of the e-loads sold during the month.</t>
  </si>
  <si>
    <t xml:space="preserve">1 unit fire extinguisher = </t>
  </si>
  <si>
    <t xml:space="preserve">Total = </t>
  </si>
  <si>
    <t xml:space="preserve">The inventory list of the e-load cards as of January 31, 2012, indicates that the actual value </t>
  </si>
  <si>
    <t xml:space="preserve">of the mobile and Internet cards still on hand as of the said date, was PhP 7,200. </t>
  </si>
  <si>
    <t xml:space="preserve">JV-93</t>
  </si>
  <si>
    <t xml:space="preserve">STORE &amp; OFFICE SUPPLIES ON HAND</t>
  </si>
  <si>
    <t xml:space="preserve">         CASH IN BANK</t>
  </si>
  <si>
    <t xml:space="preserve">      J. GOMEZ, CAPITAL</t>
  </si>
  <si>
    <t xml:space="preserve">Items included under this account are the unissued pre-printed accountable forms such </t>
  </si>
  <si>
    <t xml:space="preserve">To record the percentage tax due on Jan. 2012 </t>
  </si>
  <si>
    <t xml:space="preserve">as sales receipts, official receipts and checkbooks, as well as various paper supplies for</t>
  </si>
  <si>
    <t xml:space="preserve">gross receipts, computed as follows:</t>
  </si>
  <si>
    <t xml:space="preserve">for store and office use. Other items include blank CDs, folders, brown envelopes,</t>
  </si>
  <si>
    <t xml:space="preserve">ballpens, etc.</t>
  </si>
  <si>
    <t xml:space="preserve">To determine the cost of store and office supplies used in the month of January 2012, </t>
  </si>
  <si>
    <t xml:space="preserve">     POWER, LIGHT &amp; COMMUNICATION</t>
  </si>
  <si>
    <t xml:space="preserve">take into consideration the value of the store &amp; office supply items that were purchased </t>
  </si>
  <si>
    <t xml:space="preserve">during the month and the value of the inventory on hand as of January 31, 2012, worth PhP 4,065. </t>
  </si>
  <si>
    <t xml:space="preserve"> 2012 renewal of bus. license</t>
  </si>
  <si>
    <t xml:space="preserve">JV-14</t>
  </si>
  <si>
    <t xml:space="preserve">BIR annual registration fee.</t>
  </si>
  <si>
    <t xml:space="preserve">JV-15</t>
  </si>
  <si>
    <t xml:space="preserve">ACCUMULATED DEPRECIATION - SF&amp;F</t>
  </si>
  <si>
    <t xml:space="preserve">JV-94</t>
  </si>
  <si>
    <t xml:space="preserve">This account summarizes the accumulation of capitalized costs already recognized as </t>
  </si>
  <si>
    <t xml:space="preserve">Dec. 2011 remittance.</t>
  </si>
  <si>
    <t xml:space="preserve">          J. GOMEZ, CAPITAL DRAWINGS</t>
  </si>
  <si>
    <t xml:space="preserve">depreciation expenses since June 01, 2012, for the shop's  furniture and fixtures. </t>
  </si>
  <si>
    <t xml:space="preserve">To take up the income portion of advance payments </t>
  </si>
  <si>
    <t xml:space="preserve">The historical costs of the items booked under the Store Furniture &amp; Fixtures account</t>
  </si>
  <si>
    <t xml:space="preserve">received from enrollees in Jan. 2012, computed </t>
  </si>
  <si>
    <t xml:space="preserve">is a lump-sum amount of PhP 33,750, paid to a single contractor In May 22, 2011. </t>
  </si>
  <si>
    <t xml:space="preserve">as follows:</t>
  </si>
  <si>
    <t xml:space="preserve">The contractor had estimated that the furniture will last for five years, if properly used and</t>
  </si>
  <si>
    <t xml:space="preserve">maintained. The scrap value for the entire lot is estimated at PhP 5,000.</t>
  </si>
  <si>
    <t xml:space="preserve">ACCUMULATED DEPRECIATION - CSE</t>
  </si>
  <si>
    <t xml:space="preserve">4:A</t>
  </si>
  <si>
    <t xml:space="preserve">This account summarizes the accumulation of total capitalized costs incurred in purchasing </t>
  </si>
  <si>
    <t xml:space="preserve">        TAXES &amp; LICENSES</t>
  </si>
  <si>
    <t xml:space="preserve">the following computer shop equipment:</t>
  </si>
  <si>
    <t xml:space="preserve">Scrap</t>
  </si>
  <si>
    <t xml:space="preserve">Estimated </t>
  </si>
  <si>
    <t xml:space="preserve">Value</t>
  </si>
  <si>
    <t xml:space="preserve">Life</t>
  </si>
  <si>
    <t xml:space="preserve">10 sets - Desktop PCs:  Total Acquisition Cost PhP 275,000</t>
  </si>
  <si>
    <t xml:space="preserve">PhP 18,000</t>
  </si>
  <si>
    <t xml:space="preserve">5 years</t>
  </si>
  <si>
    <t xml:space="preserve">2 units Aircon : Acquisition Cost PhP 10,000</t>
  </si>
  <si>
    <t xml:space="preserve">PhP 2,000</t>
  </si>
  <si>
    <t xml:space="preserve">6 years</t>
  </si>
  <si>
    <t xml:space="preserve">Use the above information in determining the monthly depreciation expenses.</t>
  </si>
  <si>
    <t xml:space="preserve">4:B</t>
  </si>
  <si>
    <t xml:space="preserve">However, a fire extinguisher worth PhP 1,350 has been added to the computer shop </t>
  </si>
  <si>
    <t xml:space="preserve">equipment account in January 2012; thus, the need to calculate the additional depreciation </t>
  </si>
  <si>
    <t xml:space="preserve">expenses to be recognized as monthly allocation of capitalized costs.</t>
  </si>
  <si>
    <t xml:space="preserve">4:C</t>
  </si>
  <si>
    <t xml:space="preserve">The seller places the fire extinguisher's life at 10 to 12 years, but it needs</t>
  </si>
  <si>
    <r>
      <rPr>
        <sz val="11"/>
        <color rgb="FF000000"/>
        <rFont val="Calibri"/>
        <family val="2"/>
      </rPr>
      <t xml:space="preserve">further maintenance after 5 years in order to be fully serviceable. </t>
    </r>
    <r>
      <rPr>
        <b val="true"/>
        <sz val="11"/>
        <color rgb="FF000000"/>
        <rFont val="Calibri"/>
        <family val="2"/>
      </rPr>
      <t xml:space="preserve">Calculate</t>
    </r>
  </si>
  <si>
    <t xml:space="preserve">the depreciation costs over an estimated life of 5 years, being the shorter period of its</t>
  </si>
  <si>
    <t xml:space="preserve">estimated usability. Amount of scrap value to consider is PhP 200. </t>
  </si>
  <si>
    <t xml:space="preserve">ACCRUED UTILITY EXPENSES </t>
  </si>
  <si>
    <t xml:space="preserve">The utility expenses for business purposes during the month of January 2012 have been properly </t>
  </si>
  <si>
    <t xml:space="preserve">       STORE &amp; OFFICE SUPPLIES EXPENSES</t>
  </si>
  <si>
    <t xml:space="preserve">distinguished from the household utility consumption and were recorded as outstanding </t>
  </si>
  <si>
    <t xml:space="preserve"> MERCHANDISE INVENTORY</t>
  </si>
  <si>
    <t xml:space="preserve">liabilities for the month. However, Mr. Gomez failed to do this in his December 2011 records </t>
  </si>
  <si>
    <t xml:space="preserve">which were paid in January 2012 but were excluded as part of the latter month's transactions. </t>
  </si>
  <si>
    <t xml:space="preserve">The necessary adjustment will be taken up in the next CD Script exercise.</t>
  </si>
  <si>
    <t xml:space="preserve">ACCRUED PERCENTAGE TAX PAYABLE</t>
  </si>
  <si>
    <t xml:space="preserve">Mr. Gomez makes it a point to set aside funds he will need to pay for the percentage tax</t>
  </si>
  <si>
    <t xml:space="preserve">due on his monthly gross receipts. This being the case, he recognizes the tax due as   </t>
  </si>
  <si>
    <t xml:space="preserve">his pending liability and expense for the month.</t>
  </si>
  <si>
    <t xml:space="preserve">To calculate the percentage tax due for the month of January 2012, you have to take into </t>
  </si>
  <si>
    <t xml:space="preserve">REPAIRS &amp; MAINTENANCE</t>
  </si>
  <si>
    <t xml:space="preserve">consideration the receipts issued during the month:</t>
  </si>
  <si>
    <t xml:space="preserve">Sales Receipts Nos. 251-536</t>
  </si>
  <si>
    <t xml:space="preserve">Official Receipts Nos. 0101-0106</t>
  </si>
  <si>
    <t xml:space="preserve">Total Gross Receipts - January 2012</t>
  </si>
  <si>
    <t xml:space="preserve">    STORE &amp; OFFICE SUPPLIES ON HAND</t>
  </si>
  <si>
    <t xml:space="preserve">UNEARNED INCOME </t>
  </si>
  <si>
    <t xml:space="preserve">This account represents the PhP 1,500 advance payments collected by Mr. Gomez for </t>
  </si>
  <si>
    <t xml:space="preserve">his 12-session computer tutorial course valued at PhP 3,000. The remaining PhP 1,500</t>
  </si>
  <si>
    <t xml:space="preserve">shall be collected after the student has completed the first set of 6 weekly </t>
  </si>
  <si>
    <t xml:space="preserve">  DEPRECIATION EXPENSES</t>
  </si>
  <si>
    <t xml:space="preserve">tutorial sessions. </t>
  </si>
  <si>
    <t xml:space="preserve">Each session therefore has an equivalent tutorial fee of PhP 250 (PhP 3,000/12) per week, </t>
  </si>
  <si>
    <t xml:space="preserve">which should be recognized as income during the month that the tutorial services were </t>
  </si>
  <si>
    <t xml:space="preserve">rendered by Mr. Gomez.</t>
  </si>
  <si>
    <t xml:space="preserve">To determine the amount of income already earned for the month of January, 2012, refer</t>
  </si>
  <si>
    <t xml:space="preserve">to the student's records below, as it indicates the number of lessons already completed:</t>
  </si>
  <si>
    <t xml:space="preserve">Excerpt of Computer Tutorial Registry</t>
  </si>
  <si>
    <t xml:space="preserve">Enrollee</t>
  </si>
  <si>
    <t xml:space="preserve">Module No.</t>
  </si>
  <si>
    <t xml:space="preserve">Date Completed</t>
  </si>
  <si>
    <t xml:space="preserve">         OTHER ASSETS</t>
  </si>
  <si>
    <t xml:space="preserve">     COST OF GOODS SOLD</t>
  </si>
  <si>
    <t xml:space="preserve">N. Roco - Date enrolled January 14, 2012</t>
  </si>
  <si>
    <t xml:space="preserve">G. de Castro - Date enrolled January 17, 2012</t>
  </si>
  <si>
    <t xml:space="preserve">M. Saia - Date enrolled January 20, 2012</t>
  </si>
  <si>
    <t xml:space="preserve">            STORE FURNITURE &amp; FIXTURES</t>
  </si>
  <si>
    <t xml:space="preserve"> ACCUMULATED DEPRECIATION - SF&amp;F</t>
  </si>
  <si>
    <t xml:space="preserve">            COMPUTER SHOP EQUIPMENT</t>
  </si>
  <si>
    <t xml:space="preserve"> ACCUMULATED DEPRECIATION - C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[$-409]d\-mmm\-yy"/>
    <numFmt numFmtId="168" formatCode="_(* #,##0_);_(* \(#,##0\);_(* \-??_);_(@_)"/>
    <numFmt numFmtId="169" formatCode="_(\$* #,##0.00_);_(\$* \(#,##0.00\);_(\$* \-??_);_(@_)"/>
    <numFmt numFmtId="170" formatCode="_(* #,##0.0_);_(* \(#,##0.0\);_(* \-??_);_(@_)"/>
    <numFmt numFmtId="171" formatCode="[$-409]h:mm"/>
    <numFmt numFmtId="172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i val="true"/>
      <sz val="11"/>
      <color rgb="FF333399"/>
      <name val="Calibri"/>
      <family val="2"/>
    </font>
    <font>
      <sz val="11"/>
      <name val="Calibri"/>
      <family val="2"/>
    </font>
    <font>
      <i val="true"/>
      <sz val="11"/>
      <color rgb="FF99CCFF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/>
      <top style="thin"/>
      <bottom style="thin"/>
      <diagonal/>
    </border>
    <border diagonalUp="false" diagonalDown="false">
      <left/>
      <right style="thin">
        <color rgb="FFFF8080"/>
      </right>
      <top/>
      <bottom style="thin">
        <color rgb="FF800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6600"/>
      </left>
      <right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8080"/>
      </right>
      <top style="thin"/>
      <bottom style="thin">
        <color rgb="FF808000"/>
      </bottom>
      <diagonal/>
    </border>
    <border diagonalUp="false" diagonalDown="false">
      <left/>
      <right style="thin">
        <color rgb="FFFF8080"/>
      </right>
      <top style="thin"/>
      <bottom/>
      <diagonal/>
    </border>
    <border diagonalUp="false" diagonalDown="false">
      <left style="thin">
        <color rgb="FFFF8080"/>
      </left>
      <right style="thin">
        <color rgb="FFFF66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/>
      <right style="thin">
        <color rgb="FFFF8080"/>
      </right>
      <top style="thin">
        <color rgb="FF800080"/>
      </top>
      <bottom style="thin">
        <color rgb="FFFF8080"/>
      </bottom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/>
      <top style="thin"/>
      <bottom style="thin"/>
      <diagonal/>
    </border>
    <border diagonalUp="false" diagonalDown="false">
      <left/>
      <right style="thin"/>
      <top style="thin">
        <color rgb="FF800080"/>
      </top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>
        <color rgb="FFFF6600"/>
      </right>
      <top style="thin">
        <color rgb="FF800080"/>
      </top>
      <bottom style="thin"/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/>
      <diagonal/>
    </border>
    <border diagonalUp="false" diagonalDown="false">
      <left style="thin">
        <color rgb="FFFF8080"/>
      </left>
      <right/>
      <top style="thin">
        <color rgb="FF808000"/>
      </top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40.66"/>
    <col collapsed="false" customWidth="true" hidden="false" outlineLevel="0" max="4" min="4" style="0" width="6.1"/>
    <col collapsed="false" customWidth="true" hidden="false" outlineLevel="0" max="5" min="5" style="0" width="10.66"/>
    <col collapsed="false" customWidth="true" hidden="false" outlineLevel="0" max="6" min="6" style="0" width="4.87"/>
    <col collapsed="false" customWidth="true" hidden="false" outlineLevel="0" max="7" min="7" style="0" width="10.66"/>
    <col collapsed="false" customWidth="true" hidden="false" outlineLevel="0" max="8" min="8" style="0" width="6.32"/>
    <col collapsed="false" customWidth="true" hidden="false" outlineLevel="0" max="9" min="9" style="0" width="2.66"/>
    <col collapsed="false" customWidth="true" hidden="false" outlineLevel="0" max="10" min="10" style="0" width="2.55"/>
    <col collapsed="false" customWidth="true" hidden="false" outlineLevel="0" max="11" min="11" style="0" width="10.32"/>
    <col collapsed="false" customWidth="true" hidden="false" outlineLevel="0" max="12" min="12" style="0" width="1.66"/>
    <col collapsed="false" customWidth="true" hidden="false" outlineLevel="0" max="13" min="13" style="0" width="43.66"/>
    <col collapsed="false" customWidth="true" hidden="false" outlineLevel="0" max="14" min="14" style="0" width="6.32"/>
    <col collapsed="false" customWidth="true" hidden="false" outlineLevel="0" max="15" min="15" style="0" width="11.66"/>
    <col collapsed="false" customWidth="true" hidden="false" outlineLevel="0" max="16" min="16" style="0" width="1.66"/>
    <col collapsed="false" customWidth="true" hidden="false" outlineLevel="0" max="17" min="17" style="0" width="11.66"/>
    <col collapsed="false" customWidth="true" hidden="false" outlineLevel="0" max="18" min="18" style="0" width="1.66"/>
    <col collapsed="false" customWidth="true" hidden="false" outlineLevel="0" max="19" min="19" style="0" width="2.55"/>
    <col collapsed="false" customWidth="true" hidden="false" outlineLevel="0" max="20" min="20" style="0" width="9.87"/>
    <col collapsed="false" customWidth="true" hidden="false" outlineLevel="0" max="23" min="23" style="0" width="9.1"/>
    <col collapsed="false" customWidth="true" hidden="false" outlineLevel="0" max="24" min="24" style="0" width="5.66"/>
    <col collapsed="false" customWidth="true" hidden="false" outlineLevel="0" max="28" min="25" style="0" width="10.1"/>
    <col collapsed="false" customWidth="true" hidden="false" outlineLevel="0" max="29" min="29" style="0" width="1.87"/>
    <col collapsed="false" customWidth="true" hidden="false" outlineLevel="0" max="31" min="30" style="0" width="2.55"/>
    <col collapsed="false" customWidth="true" hidden="false" outlineLevel="0" max="32" min="32" style="0" width="9.87"/>
    <col collapsed="false" customWidth="true" hidden="false" outlineLevel="0" max="36" min="36" style="0" width="5.66"/>
    <col collapsed="false" customWidth="true" hidden="false" outlineLevel="0" max="40" min="37" style="0" width="10.1"/>
    <col collapsed="false" customWidth="true" hidden="false" outlineLevel="0" max="41" min="41" style="0" width="1.66"/>
    <col collapsed="false" customWidth="true" hidden="false" outlineLevel="0" max="42" min="42" style="0" width="2.32"/>
    <col collapsed="false" customWidth="true" hidden="false" outlineLevel="0" max="43" min="43" style="0" width="2.55"/>
    <col collapsed="false" customWidth="true" hidden="false" outlineLevel="0" max="44" min="44" style="0" width="9.87"/>
    <col collapsed="false" customWidth="true" hidden="false" outlineLevel="0" max="48" min="48" style="0" width="5.66"/>
    <col collapsed="false" customWidth="true" hidden="false" outlineLevel="0" max="49" min="49" style="0" width="10.1"/>
    <col collapsed="false" customWidth="true" hidden="false" outlineLevel="0" max="50" min="50" style="0" width="10.87"/>
    <col collapsed="false" customWidth="true" hidden="false" outlineLevel="0" max="52" min="51" style="0" width="10.1"/>
    <col collapsed="false" customWidth="true" hidden="false" outlineLevel="0" max="54" min="53" style="0" width="1.66"/>
    <col collapsed="false" customWidth="true" hidden="false" outlineLevel="0" max="55" min="55" style="0" width="2.43"/>
    <col collapsed="false" customWidth="true" hidden="false" outlineLevel="0" max="56" min="56" style="0" width="6.32"/>
    <col collapsed="false" customWidth="true" hidden="false" outlineLevel="0" max="57" min="57" style="0" width="40.66"/>
    <col collapsed="false" customWidth="true" hidden="false" outlineLevel="0" max="58" min="58" style="0" width="5.66"/>
    <col collapsed="false" customWidth="true" hidden="false" outlineLevel="0" max="59" min="59" style="0" width="10.66"/>
    <col collapsed="false" customWidth="true" hidden="false" outlineLevel="0" max="60" min="60" style="0" width="5.66"/>
    <col collapsed="false" customWidth="true" hidden="false" outlineLevel="0" max="61" min="61" style="0" width="10.66"/>
    <col collapsed="false" customWidth="true" hidden="false" outlineLevel="0" max="62" min="62" style="0" width="5.99"/>
    <col collapsed="false" customWidth="true" hidden="false" outlineLevel="0" max="63" min="63" style="0" width="1.66"/>
  </cols>
  <sheetData>
    <row r="1" customFormat="false" ht="14.4" hidden="false" customHeight="false" outlineLevel="0" collapsed="false">
      <c r="A1" s="0" t="s">
        <v>0</v>
      </c>
      <c r="J1" s="1"/>
      <c r="K1" s="1" t="s">
        <v>1</v>
      </c>
      <c r="L1" s="1"/>
      <c r="M1" s="1"/>
      <c r="N1" s="1"/>
      <c r="O1" s="1"/>
      <c r="P1" s="1"/>
      <c r="Q1" s="1"/>
      <c r="R1" s="2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4"/>
      <c r="AE1" s="3"/>
      <c r="AF1" s="5" t="s">
        <v>2</v>
      </c>
      <c r="AG1" s="5"/>
      <c r="AH1" s="5"/>
      <c r="AI1" s="5"/>
      <c r="AJ1" s="5"/>
      <c r="AK1" s="5"/>
      <c r="AL1" s="5"/>
      <c r="AM1" s="5"/>
      <c r="AN1" s="5"/>
      <c r="AO1" s="6"/>
      <c r="AQ1" s="3"/>
      <c r="AR1" s="5" t="s">
        <v>2</v>
      </c>
      <c r="AS1" s="5"/>
      <c r="AT1" s="5"/>
      <c r="AU1" s="5"/>
      <c r="AV1" s="5"/>
      <c r="AW1" s="5"/>
      <c r="AX1" s="5"/>
      <c r="AY1" s="5"/>
      <c r="AZ1" s="5"/>
      <c r="BA1" s="6"/>
      <c r="BC1" s="7"/>
      <c r="BD1" s="8"/>
      <c r="BE1" s="9" t="s">
        <v>3</v>
      </c>
      <c r="BF1" s="8"/>
      <c r="BG1" s="8"/>
      <c r="BH1" s="8"/>
      <c r="BI1" s="8"/>
      <c r="BJ1" s="8"/>
      <c r="BK1" s="8"/>
    </row>
    <row r="2" customFormat="false" ht="23.4" hidden="false" customHeight="false" outlineLevel="0" collapsed="false">
      <c r="J2" s="2"/>
      <c r="K2" s="10"/>
      <c r="L2" s="11" t="s">
        <v>4</v>
      </c>
      <c r="M2" s="11"/>
      <c r="N2" s="11"/>
      <c r="O2" s="11"/>
      <c r="P2" s="11"/>
      <c r="Q2" s="12"/>
      <c r="R2" s="13"/>
      <c r="S2" s="3"/>
      <c r="T2" s="10"/>
      <c r="U2" s="11"/>
      <c r="V2" s="11" t="s">
        <v>5</v>
      </c>
      <c r="W2" s="11"/>
      <c r="X2" s="11"/>
      <c r="Y2" s="11"/>
      <c r="Z2" s="11"/>
      <c r="AA2" s="11"/>
      <c r="AB2" s="12"/>
      <c r="AC2" s="3"/>
      <c r="AD2" s="14"/>
      <c r="AE2" s="6"/>
      <c r="AF2" s="15"/>
      <c r="AG2" s="15"/>
      <c r="AH2" s="15" t="s">
        <v>5</v>
      </c>
      <c r="AI2" s="15"/>
      <c r="AJ2" s="15"/>
      <c r="AK2" s="15"/>
      <c r="AL2" s="15"/>
      <c r="AM2" s="15"/>
      <c r="AN2" s="12"/>
      <c r="AO2" s="6"/>
      <c r="AQ2" s="6"/>
      <c r="AR2" s="15"/>
      <c r="AS2" s="15"/>
      <c r="AT2" s="15" t="s">
        <v>5</v>
      </c>
      <c r="AU2" s="15"/>
      <c r="AV2" s="15"/>
      <c r="AW2" s="15"/>
      <c r="AX2" s="15"/>
      <c r="AY2" s="15"/>
      <c r="AZ2" s="12"/>
      <c r="BA2" s="6"/>
      <c r="BC2" s="2"/>
      <c r="BD2" s="3"/>
      <c r="BE2" s="3" t="s">
        <v>6</v>
      </c>
      <c r="BF2" s="3"/>
      <c r="BG2" s="3"/>
      <c r="BH2" s="3"/>
      <c r="BI2" s="3"/>
      <c r="BJ2" s="3"/>
      <c r="BK2" s="8"/>
    </row>
    <row r="3" customFormat="false" ht="19.2" hidden="false" customHeight="false" outlineLevel="0" collapsed="false">
      <c r="B3" s="16" t="s">
        <v>7</v>
      </c>
      <c r="J3" s="2"/>
      <c r="K3" s="17" t="s">
        <v>8</v>
      </c>
      <c r="L3" s="18"/>
      <c r="M3" s="19" t="s">
        <v>9</v>
      </c>
      <c r="N3" s="18"/>
      <c r="O3" s="20" t="s">
        <v>10</v>
      </c>
      <c r="P3" s="20"/>
      <c r="Q3" s="21" t="s">
        <v>11</v>
      </c>
      <c r="R3" s="22"/>
      <c r="S3" s="3"/>
      <c r="T3" s="10"/>
      <c r="U3" s="11"/>
      <c r="V3" s="11" t="s">
        <v>12</v>
      </c>
      <c r="W3" s="23" t="s">
        <v>13</v>
      </c>
      <c r="X3" s="11"/>
      <c r="Y3" s="11"/>
      <c r="Z3" s="11"/>
      <c r="AA3" s="11" t="s">
        <v>14</v>
      </c>
      <c r="AB3" s="12"/>
      <c r="AC3" s="3"/>
      <c r="AD3" s="14"/>
      <c r="AE3" s="6"/>
      <c r="AF3" s="11"/>
      <c r="AG3" s="11"/>
      <c r="AH3" s="11" t="s">
        <v>12</v>
      </c>
      <c r="AI3" s="23" t="s">
        <v>15</v>
      </c>
      <c r="AJ3" s="11"/>
      <c r="AK3" s="11"/>
      <c r="AL3" s="11"/>
      <c r="AM3" s="11" t="s">
        <v>14</v>
      </c>
      <c r="AN3" s="12"/>
      <c r="AO3" s="6"/>
      <c r="AQ3" s="6"/>
      <c r="AR3" s="11"/>
      <c r="AS3" s="11"/>
      <c r="AT3" s="23" t="s">
        <v>16</v>
      </c>
      <c r="AV3" s="11"/>
      <c r="AW3" s="11"/>
      <c r="AX3" s="11"/>
      <c r="AY3" s="11" t="s">
        <v>14</v>
      </c>
      <c r="AZ3" s="12"/>
      <c r="BA3" s="6"/>
      <c r="BC3" s="2"/>
      <c r="BD3" s="3"/>
      <c r="BE3" s="24" t="s">
        <v>17</v>
      </c>
      <c r="BF3" s="3"/>
      <c r="BG3" s="3"/>
      <c r="BH3" s="3"/>
      <c r="BI3" s="3"/>
      <c r="BJ3" s="3"/>
      <c r="BK3" s="8"/>
    </row>
    <row r="4" customFormat="false" ht="17.4" hidden="false" customHeight="false" outlineLevel="0" collapsed="false">
      <c r="I4" s="0" t="s">
        <v>18</v>
      </c>
      <c r="J4" s="2"/>
      <c r="K4" s="25"/>
      <c r="L4" s="26"/>
      <c r="M4" s="27"/>
      <c r="N4" s="26"/>
      <c r="O4" s="28"/>
      <c r="P4" s="28"/>
      <c r="Q4" s="29"/>
      <c r="R4" s="22"/>
      <c r="S4" s="6"/>
      <c r="T4" s="30" t="s">
        <v>19</v>
      </c>
      <c r="U4" s="31" t="s">
        <v>20</v>
      </c>
      <c r="V4" s="31"/>
      <c r="W4" s="31"/>
      <c r="X4" s="31" t="s">
        <v>21</v>
      </c>
      <c r="Y4" s="32" t="s">
        <v>10</v>
      </c>
      <c r="Z4" s="32" t="s">
        <v>11</v>
      </c>
      <c r="AA4" s="32" t="s">
        <v>10</v>
      </c>
      <c r="AB4" s="33" t="s">
        <v>11</v>
      </c>
      <c r="AC4" s="3"/>
      <c r="AD4" s="34"/>
      <c r="AE4" s="6"/>
      <c r="AF4" s="35" t="s">
        <v>19</v>
      </c>
      <c r="AG4" s="36" t="s">
        <v>20</v>
      </c>
      <c r="AH4" s="36"/>
      <c r="AI4" s="37"/>
      <c r="AJ4" s="38" t="s">
        <v>21</v>
      </c>
      <c r="AK4" s="39" t="s">
        <v>10</v>
      </c>
      <c r="AL4" s="39" t="s">
        <v>11</v>
      </c>
      <c r="AM4" s="32" t="s">
        <v>10</v>
      </c>
      <c r="AN4" s="33" t="s">
        <v>11</v>
      </c>
      <c r="AO4" s="6"/>
      <c r="AQ4" s="6"/>
      <c r="AR4" s="30" t="s">
        <v>19</v>
      </c>
      <c r="AS4" s="31" t="s">
        <v>20</v>
      </c>
      <c r="AT4" s="31"/>
      <c r="AU4" s="31"/>
      <c r="AV4" s="31" t="s">
        <v>21</v>
      </c>
      <c r="AW4" s="32" t="s">
        <v>10</v>
      </c>
      <c r="AX4" s="32" t="s">
        <v>11</v>
      </c>
      <c r="AY4" s="32" t="s">
        <v>10</v>
      </c>
      <c r="AZ4" s="33" t="s">
        <v>11</v>
      </c>
      <c r="BA4" s="6"/>
      <c r="BC4" s="2"/>
      <c r="BD4" s="3"/>
      <c r="BE4" s="24" t="s">
        <v>22</v>
      </c>
      <c r="BF4" s="3"/>
      <c r="BG4" s="3"/>
      <c r="BH4" s="3"/>
      <c r="BI4" s="3"/>
      <c r="BJ4" s="3"/>
      <c r="BK4" s="8"/>
    </row>
    <row r="5" customFormat="false" ht="14.4" hidden="false" customHeight="false" outlineLevel="0" collapsed="false">
      <c r="B5" s="0" t="s">
        <v>23</v>
      </c>
      <c r="J5" s="2"/>
      <c r="K5" s="40" t="n">
        <v>40939</v>
      </c>
      <c r="L5" s="26"/>
      <c r="M5" s="26"/>
      <c r="N5" s="26" t="s">
        <v>24</v>
      </c>
      <c r="O5" s="41"/>
      <c r="P5" s="41"/>
      <c r="Q5" s="42"/>
      <c r="R5" s="22"/>
      <c r="S5" s="6"/>
      <c r="T5" s="43"/>
      <c r="U5" s="27" t="s">
        <v>25</v>
      </c>
      <c r="V5" s="44"/>
      <c r="W5" s="45"/>
      <c r="X5" s="27"/>
      <c r="Y5" s="27"/>
      <c r="Z5" s="27"/>
      <c r="AA5" s="46" t="n">
        <v>3533</v>
      </c>
      <c r="AB5" s="47"/>
      <c r="AC5" s="3"/>
      <c r="AD5" s="48"/>
      <c r="AE5" s="6"/>
      <c r="AF5" s="49"/>
      <c r="AG5" s="50" t="s">
        <v>25</v>
      </c>
      <c r="AI5" s="51"/>
      <c r="AJ5" s="52"/>
      <c r="AK5" s="53"/>
      <c r="AL5" s="54"/>
      <c r="AM5" s="55"/>
      <c r="AN5" s="56" t="n">
        <v>765</v>
      </c>
      <c r="AO5" s="6"/>
      <c r="AQ5" s="3"/>
      <c r="AR5" s="43"/>
      <c r="AS5" s="57"/>
      <c r="AT5" s="11"/>
      <c r="AU5" s="58"/>
      <c r="AV5" s="26"/>
      <c r="AW5" s="26"/>
      <c r="AX5" s="26"/>
      <c r="AY5" s="26"/>
      <c r="AZ5" s="59"/>
      <c r="BA5" s="6"/>
      <c r="BC5" s="2"/>
      <c r="BD5" s="3"/>
      <c r="BE5" s="3"/>
      <c r="BF5" s="3"/>
      <c r="BG5" s="3"/>
      <c r="BH5" s="3"/>
      <c r="BI5" s="3"/>
      <c r="BJ5" s="3"/>
      <c r="BK5" s="8"/>
    </row>
    <row r="6" customFormat="false" ht="17.4" hidden="false" customHeight="false" outlineLevel="0" collapsed="false">
      <c r="B6" s="0" t="s">
        <v>26</v>
      </c>
      <c r="J6" s="2"/>
      <c r="K6" s="43"/>
      <c r="L6" s="26"/>
      <c r="M6" s="60"/>
      <c r="N6" s="26"/>
      <c r="O6" s="41"/>
      <c r="P6" s="41"/>
      <c r="Q6" s="42"/>
      <c r="R6" s="22"/>
      <c r="S6" s="3"/>
      <c r="T6" s="61" t="n">
        <v>40910</v>
      </c>
      <c r="U6" s="62" t="s">
        <v>27</v>
      </c>
      <c r="V6" s="63"/>
      <c r="W6" s="63"/>
      <c r="X6" s="26" t="s">
        <v>28</v>
      </c>
      <c r="Y6" s="64" t="n">
        <v>1110</v>
      </c>
      <c r="Z6" s="64"/>
      <c r="AA6" s="64" t="n">
        <f aca="false">AA5+Y6</f>
        <v>4643</v>
      </c>
      <c r="AB6" s="65"/>
      <c r="AC6" s="3"/>
      <c r="AD6" s="66"/>
      <c r="AE6" s="6"/>
      <c r="AF6" s="67" t="n">
        <v>40916</v>
      </c>
      <c r="AG6" s="68" t="s">
        <v>29</v>
      </c>
      <c r="AH6" s="11"/>
      <c r="AI6" s="51"/>
      <c r="AJ6" s="26" t="s">
        <v>30</v>
      </c>
      <c r="AK6" s="69" t="n">
        <v>765</v>
      </c>
      <c r="AL6" s="70"/>
      <c r="AM6" s="71"/>
      <c r="AN6" s="72" t="n">
        <v>0</v>
      </c>
      <c r="AO6" s="6"/>
      <c r="AQ6" s="3"/>
      <c r="AR6" s="61" t="n">
        <v>40910</v>
      </c>
      <c r="AS6" s="62" t="s">
        <v>27</v>
      </c>
      <c r="AT6" s="63"/>
      <c r="AU6" s="63"/>
      <c r="AV6" s="26" t="s">
        <v>28</v>
      </c>
      <c r="AW6" s="73"/>
      <c r="AX6" s="64" t="n">
        <v>1110</v>
      </c>
      <c r="AY6" s="74"/>
      <c r="AZ6" s="65" t="n">
        <v>1110</v>
      </c>
      <c r="BA6" s="6"/>
      <c r="BC6" s="2"/>
      <c r="BD6" s="3"/>
      <c r="BE6" s="75" t="s">
        <v>31</v>
      </c>
      <c r="BF6" s="75"/>
      <c r="BG6" s="76" t="s">
        <v>10</v>
      </c>
      <c r="BH6" s="75"/>
      <c r="BI6" s="76" t="s">
        <v>11</v>
      </c>
      <c r="BJ6" s="3"/>
      <c r="BK6" s="8"/>
    </row>
    <row r="7" customFormat="false" ht="14.4" hidden="false" customHeight="false" outlineLevel="0" collapsed="false">
      <c r="B7" s="0" t="s">
        <v>32</v>
      </c>
      <c r="J7" s="2"/>
      <c r="K7" s="43"/>
      <c r="L7" s="26"/>
      <c r="M7" s="26"/>
      <c r="N7" s="26"/>
      <c r="O7" s="41"/>
      <c r="P7" s="41"/>
      <c r="Q7" s="42"/>
      <c r="R7" s="22"/>
      <c r="S7" s="3"/>
      <c r="T7" s="61" t="n">
        <v>40911</v>
      </c>
      <c r="U7" s="62" t="s">
        <v>33</v>
      </c>
      <c r="V7" s="63"/>
      <c r="W7" s="63"/>
      <c r="X7" s="26" t="s">
        <v>34</v>
      </c>
      <c r="Y7" s="73" t="n">
        <v>1215</v>
      </c>
      <c r="Z7" s="74"/>
      <c r="AA7" s="64" t="n">
        <f aca="false">AA6+Y7</f>
        <v>5858</v>
      </c>
      <c r="AB7" s="47"/>
      <c r="AC7" s="3"/>
      <c r="AD7" s="66"/>
      <c r="AE7" s="6"/>
      <c r="AF7" s="67"/>
      <c r="AG7" s="77"/>
      <c r="AH7" s="11"/>
      <c r="AI7" s="51"/>
      <c r="AJ7" s="78"/>
      <c r="AK7" s="79"/>
      <c r="AL7" s="80"/>
      <c r="AM7" s="55"/>
      <c r="AN7" s="72"/>
      <c r="AO7" s="6"/>
      <c r="AQ7" s="3"/>
      <c r="AR7" s="61" t="n">
        <v>40911</v>
      </c>
      <c r="AS7" s="62" t="s">
        <v>33</v>
      </c>
      <c r="AT7" s="63"/>
      <c r="AU7" s="63"/>
      <c r="AV7" s="26" t="s">
        <v>34</v>
      </c>
      <c r="AW7" s="73"/>
      <c r="AX7" s="73" t="n">
        <v>1215</v>
      </c>
      <c r="AY7" s="64"/>
      <c r="AZ7" s="47" t="n">
        <f aca="false">AZ6+AX7</f>
        <v>2325</v>
      </c>
      <c r="BA7" s="6"/>
      <c r="BC7" s="2"/>
      <c r="BD7" s="3"/>
      <c r="BE7" s="81" t="s">
        <v>35</v>
      </c>
      <c r="BF7" s="82" t="s">
        <v>36</v>
      </c>
      <c r="BG7" s="83"/>
      <c r="BH7" s="82" t="s">
        <v>36</v>
      </c>
      <c r="BI7" s="84"/>
      <c r="BJ7" s="3"/>
      <c r="BK7" s="8"/>
    </row>
    <row r="8" customFormat="false" ht="14.4" hidden="false" customHeight="false" outlineLevel="0" collapsed="false">
      <c r="B8" s="0" t="s">
        <v>37</v>
      </c>
      <c r="J8" s="2"/>
      <c r="K8" s="43"/>
      <c r="L8" s="26"/>
      <c r="M8" s="85" t="s">
        <v>38</v>
      </c>
      <c r="N8" s="26"/>
      <c r="O8" s="41"/>
      <c r="P8" s="41"/>
      <c r="Q8" s="42"/>
      <c r="R8" s="22"/>
      <c r="S8" s="3"/>
      <c r="T8" s="61" t="n">
        <v>40911</v>
      </c>
      <c r="U8" s="26" t="s">
        <v>39</v>
      </c>
      <c r="V8" s="26"/>
      <c r="W8" s="26"/>
      <c r="X8" s="26" t="s">
        <v>40</v>
      </c>
      <c r="Y8" s="73"/>
      <c r="Z8" s="73" t="n">
        <v>2300</v>
      </c>
      <c r="AA8" s="73" t="n">
        <v>3558</v>
      </c>
      <c r="AB8" s="47"/>
      <c r="AC8" s="3"/>
      <c r="AD8" s="66"/>
      <c r="AE8" s="6"/>
      <c r="AF8" s="86"/>
      <c r="AG8" s="77"/>
      <c r="AH8" s="11"/>
      <c r="AI8" s="51"/>
      <c r="AJ8" s="58"/>
      <c r="AK8" s="87"/>
      <c r="AL8" s="54"/>
      <c r="AM8" s="55"/>
      <c r="AN8" s="88"/>
      <c r="AO8" s="6"/>
      <c r="AQ8" s="3"/>
      <c r="AR8" s="61" t="n">
        <v>40912</v>
      </c>
      <c r="AS8" s="26" t="s">
        <v>41</v>
      </c>
      <c r="AT8" s="26"/>
      <c r="AU8" s="26"/>
      <c r="AV8" s="26" t="s">
        <v>42</v>
      </c>
      <c r="AW8" s="73"/>
      <c r="AX8" s="73" t="n">
        <v>890</v>
      </c>
      <c r="AY8" s="73"/>
      <c r="AZ8" s="47" t="n">
        <f aca="false">AZ7+AX8</f>
        <v>3215</v>
      </c>
      <c r="BA8" s="6"/>
      <c r="BC8" s="2"/>
      <c r="BD8" s="3"/>
      <c r="BE8" s="81" t="s">
        <v>43</v>
      </c>
      <c r="BF8" s="89"/>
      <c r="BG8" s="83"/>
      <c r="BH8" s="90"/>
      <c r="BI8" s="83"/>
      <c r="BJ8" s="3"/>
      <c r="BK8" s="8"/>
    </row>
    <row r="9" customFormat="false" ht="14.4" hidden="false" customHeight="false" outlineLevel="0" collapsed="false">
      <c r="J9" s="2"/>
      <c r="K9" s="43"/>
      <c r="L9" s="26"/>
      <c r="M9" s="26" t="s">
        <v>44</v>
      </c>
      <c r="N9" s="26"/>
      <c r="O9" s="41"/>
      <c r="P9" s="41"/>
      <c r="Q9" s="42"/>
      <c r="R9" s="22"/>
      <c r="S9" s="3"/>
      <c r="T9" s="61" t="n">
        <v>40912</v>
      </c>
      <c r="U9" s="26" t="s">
        <v>41</v>
      </c>
      <c r="V9" s="26"/>
      <c r="W9" s="26"/>
      <c r="X9" s="26" t="s">
        <v>42</v>
      </c>
      <c r="Y9" s="73" t="n">
        <v>890</v>
      </c>
      <c r="Z9" s="74"/>
      <c r="AA9" s="73" t="n">
        <f aca="false">AA8+Y9</f>
        <v>4448</v>
      </c>
      <c r="AB9" s="47"/>
      <c r="AC9" s="3"/>
      <c r="AD9" s="66"/>
      <c r="AE9" s="6"/>
      <c r="AF9" s="86"/>
      <c r="AG9" s="77"/>
      <c r="AH9" s="11"/>
      <c r="AI9" s="58"/>
      <c r="AJ9" s="91"/>
      <c r="AK9" s="79"/>
      <c r="AL9" s="54"/>
      <c r="AM9" s="55"/>
      <c r="AN9" s="88"/>
      <c r="AO9" s="6"/>
      <c r="AQ9" s="3"/>
      <c r="AR9" s="40" t="n">
        <v>40913</v>
      </c>
      <c r="AS9" s="26" t="s">
        <v>45</v>
      </c>
      <c r="AT9" s="26"/>
      <c r="AU9" s="26"/>
      <c r="AV9" s="26" t="s">
        <v>46</v>
      </c>
      <c r="AW9" s="73"/>
      <c r="AX9" s="73" t="n">
        <v>845</v>
      </c>
      <c r="AY9" s="74"/>
      <c r="AZ9" s="47" t="n">
        <f aca="false">AZ8+AX9</f>
        <v>4060</v>
      </c>
      <c r="BA9" s="6"/>
      <c r="BC9" s="2"/>
      <c r="BD9" s="3"/>
      <c r="BE9" s="81" t="s">
        <v>47</v>
      </c>
      <c r="BF9" s="89"/>
      <c r="BG9" s="83"/>
      <c r="BH9" s="90"/>
      <c r="BI9" s="83"/>
      <c r="BJ9" s="3"/>
      <c r="BK9" s="8"/>
    </row>
    <row r="10" customFormat="false" ht="14.4" hidden="false" customHeight="false" outlineLevel="0" collapsed="false">
      <c r="B10" s="92" t="s">
        <v>48</v>
      </c>
      <c r="J10" s="2"/>
      <c r="K10" s="43"/>
      <c r="L10" s="26"/>
      <c r="M10" s="26"/>
      <c r="N10" s="26"/>
      <c r="O10" s="41"/>
      <c r="P10" s="41"/>
      <c r="Q10" s="42"/>
      <c r="R10" s="22"/>
      <c r="S10" s="3"/>
      <c r="T10" s="61" t="n">
        <v>40912</v>
      </c>
      <c r="U10" s="26" t="s">
        <v>39</v>
      </c>
      <c r="V10" s="26"/>
      <c r="W10" s="26"/>
      <c r="X10" s="26" t="s">
        <v>49</v>
      </c>
      <c r="Y10" s="73"/>
      <c r="Z10" s="73" t="n">
        <v>800</v>
      </c>
      <c r="AA10" s="73" t="n">
        <v>3648</v>
      </c>
      <c r="AB10" s="47"/>
      <c r="AC10" s="3"/>
      <c r="AD10" s="66"/>
      <c r="AE10" s="6"/>
      <c r="AF10" s="93"/>
      <c r="AG10" s="11"/>
      <c r="AH10" s="11"/>
      <c r="AI10" s="58"/>
      <c r="AJ10" s="78"/>
      <c r="AK10" s="94"/>
      <c r="AL10" s="54"/>
      <c r="AM10" s="55"/>
      <c r="AN10" s="88"/>
      <c r="AO10" s="6"/>
      <c r="AQ10" s="6"/>
      <c r="AR10" s="40" t="n">
        <v>40914</v>
      </c>
      <c r="AS10" s="26" t="s">
        <v>50</v>
      </c>
      <c r="AT10" s="26"/>
      <c r="AU10" s="26"/>
      <c r="AV10" s="26" t="s">
        <v>51</v>
      </c>
      <c r="AW10" s="73"/>
      <c r="AX10" s="73" t="n">
        <v>815</v>
      </c>
      <c r="AY10" s="74"/>
      <c r="AZ10" s="47" t="n">
        <f aca="false">AZ9+AX10</f>
        <v>4875</v>
      </c>
      <c r="BA10" s="6"/>
      <c r="BC10" s="2"/>
      <c r="BD10" s="3"/>
      <c r="BE10" s="81" t="s">
        <v>52</v>
      </c>
      <c r="BF10" s="89"/>
      <c r="BG10" s="83"/>
      <c r="BH10" s="90"/>
      <c r="BI10" s="83"/>
      <c r="BJ10" s="3"/>
      <c r="BK10" s="8"/>
    </row>
    <row r="11" customFormat="false" ht="14.4" hidden="false" customHeight="false" outlineLevel="0" collapsed="false">
      <c r="B11" s="92" t="s">
        <v>53</v>
      </c>
      <c r="C11" s="92"/>
      <c r="D11" s="92"/>
      <c r="J11" s="2"/>
      <c r="K11" s="40" t="n">
        <v>40939</v>
      </c>
      <c r="L11" s="26"/>
      <c r="M11" s="26"/>
      <c r="N11" s="26" t="s">
        <v>54</v>
      </c>
      <c r="O11" s="41"/>
      <c r="P11" s="41"/>
      <c r="Q11" s="42"/>
      <c r="R11" s="22"/>
      <c r="S11" s="3"/>
      <c r="T11" s="40" t="n">
        <v>40913</v>
      </c>
      <c r="U11" s="26" t="s">
        <v>55</v>
      </c>
      <c r="V11" s="26"/>
      <c r="W11" s="26"/>
      <c r="X11" s="26" t="s">
        <v>56</v>
      </c>
      <c r="Y11" s="73"/>
      <c r="Z11" s="73" t="n">
        <v>522</v>
      </c>
      <c r="AA11" s="73" t="n">
        <f aca="false">AA10-Z11</f>
        <v>3126</v>
      </c>
      <c r="AB11" s="47"/>
      <c r="AC11" s="3"/>
      <c r="AD11" s="66"/>
      <c r="AE11" s="6"/>
      <c r="AF11" s="95"/>
      <c r="AG11" s="77"/>
      <c r="AH11" s="11"/>
      <c r="AI11" s="58"/>
      <c r="AJ11" s="91"/>
      <c r="AK11" s="79"/>
      <c r="AL11" s="54"/>
      <c r="AM11" s="55"/>
      <c r="AN11" s="88"/>
      <c r="AO11" s="6"/>
      <c r="AQ11" s="6"/>
      <c r="AR11" s="40" t="n">
        <v>40915</v>
      </c>
      <c r="AS11" s="26" t="s">
        <v>57</v>
      </c>
      <c r="AT11" s="26"/>
      <c r="AU11" s="26"/>
      <c r="AV11" s="26" t="s">
        <v>58</v>
      </c>
      <c r="AW11" s="73"/>
      <c r="AX11" s="73" t="n">
        <v>635</v>
      </c>
      <c r="AY11" s="74"/>
      <c r="AZ11" s="47" t="n">
        <f aca="false">AZ10+AX11</f>
        <v>5510</v>
      </c>
      <c r="BA11" s="6"/>
      <c r="BC11" s="2"/>
      <c r="BD11" s="3"/>
      <c r="BE11" s="81" t="s">
        <v>59</v>
      </c>
      <c r="BF11" s="89"/>
      <c r="BG11" s="83"/>
      <c r="BH11" s="90"/>
      <c r="BI11" s="83"/>
      <c r="BJ11" s="3"/>
      <c r="BK11" s="8"/>
    </row>
    <row r="12" customFormat="false" ht="14.4" hidden="false" customHeight="false" outlineLevel="0" collapsed="false">
      <c r="B12" s="92" t="s">
        <v>60</v>
      </c>
      <c r="C12" s="92"/>
      <c r="D12" s="92"/>
      <c r="J12" s="2"/>
      <c r="K12" s="43"/>
      <c r="L12" s="26"/>
      <c r="M12" s="60"/>
      <c r="N12" s="26"/>
      <c r="O12" s="41"/>
      <c r="P12" s="41"/>
      <c r="Q12" s="42"/>
      <c r="R12" s="22"/>
      <c r="S12" s="3"/>
      <c r="T12" s="40" t="n">
        <v>40913</v>
      </c>
      <c r="U12" s="26" t="s">
        <v>45</v>
      </c>
      <c r="V12" s="26"/>
      <c r="W12" s="26"/>
      <c r="X12" s="26" t="s">
        <v>46</v>
      </c>
      <c r="Y12" s="73" t="n">
        <v>845</v>
      </c>
      <c r="Z12" s="74"/>
      <c r="AA12" s="73" t="n">
        <v>3971</v>
      </c>
      <c r="AB12" s="47"/>
      <c r="AC12" s="3"/>
      <c r="AD12" s="66"/>
      <c r="AE12" s="6"/>
      <c r="AF12" s="93"/>
      <c r="AG12" s="11"/>
      <c r="AH12" s="11"/>
      <c r="AI12" s="58"/>
      <c r="AJ12" s="78"/>
      <c r="AK12" s="94"/>
      <c r="AL12" s="54"/>
      <c r="AM12" s="55"/>
      <c r="AN12" s="88"/>
      <c r="AO12" s="6"/>
      <c r="AQ12" s="3"/>
      <c r="AR12" s="40" t="n">
        <v>40916</v>
      </c>
      <c r="AS12" s="26" t="s">
        <v>61</v>
      </c>
      <c r="AT12" s="26"/>
      <c r="AU12" s="26"/>
      <c r="AV12" s="26" t="s">
        <v>62</v>
      </c>
      <c r="AW12" s="73"/>
      <c r="AX12" s="73" t="n">
        <v>535</v>
      </c>
      <c r="AY12" s="74"/>
      <c r="AZ12" s="47" t="n">
        <f aca="false">AZ11+AX12</f>
        <v>6045</v>
      </c>
      <c r="BA12" s="6"/>
      <c r="BC12" s="2"/>
      <c r="BD12" s="3"/>
      <c r="BE12" s="81" t="s">
        <v>63</v>
      </c>
      <c r="BF12" s="89"/>
      <c r="BG12" s="83"/>
      <c r="BH12" s="90"/>
      <c r="BI12" s="83"/>
      <c r="BJ12" s="3"/>
      <c r="BK12" s="8"/>
    </row>
    <row r="13" customFormat="false" ht="14.4" hidden="false" customHeight="false" outlineLevel="0" collapsed="false">
      <c r="B13" s="92" t="s">
        <v>64</v>
      </c>
      <c r="C13" s="92"/>
      <c r="D13" s="92"/>
      <c r="J13" s="2"/>
      <c r="K13" s="43"/>
      <c r="L13" s="26"/>
      <c r="M13" s="26"/>
      <c r="N13" s="26"/>
      <c r="O13" s="41"/>
      <c r="P13" s="41"/>
      <c r="Q13" s="42"/>
      <c r="R13" s="22"/>
      <c r="S13" s="6"/>
      <c r="T13" s="40" t="n">
        <v>40913</v>
      </c>
      <c r="U13" s="26" t="s">
        <v>39</v>
      </c>
      <c r="V13" s="26"/>
      <c r="W13" s="26"/>
      <c r="X13" s="26" t="s">
        <v>65</v>
      </c>
      <c r="Y13" s="73"/>
      <c r="Z13" s="73" t="n">
        <v>800</v>
      </c>
      <c r="AA13" s="73" t="n">
        <v>3171</v>
      </c>
      <c r="AB13" s="47"/>
      <c r="AC13" s="3"/>
      <c r="AD13" s="66"/>
      <c r="AE13" s="6"/>
      <c r="AF13" s="95"/>
      <c r="AG13" s="77"/>
      <c r="AH13" s="11"/>
      <c r="AI13" s="58"/>
      <c r="AJ13" s="91"/>
      <c r="AK13" s="79"/>
      <c r="AL13" s="54"/>
      <c r="AM13" s="55"/>
      <c r="AN13" s="88"/>
      <c r="AO13" s="6"/>
      <c r="AQ13" s="3"/>
      <c r="AR13" s="40" t="n">
        <v>40917</v>
      </c>
      <c r="AS13" s="26" t="s">
        <v>66</v>
      </c>
      <c r="AT13" s="26"/>
      <c r="AU13" s="26"/>
      <c r="AV13" s="26" t="s">
        <v>67</v>
      </c>
      <c r="AW13" s="73"/>
      <c r="AX13" s="73" t="n">
        <v>685</v>
      </c>
      <c r="AY13" s="74"/>
      <c r="AZ13" s="47" t="n">
        <f aca="false">AZ12+AX13</f>
        <v>6730</v>
      </c>
      <c r="BA13" s="6"/>
      <c r="BC13" s="2"/>
      <c r="BD13" s="3"/>
      <c r="BE13" s="81" t="s">
        <v>68</v>
      </c>
      <c r="BF13" s="89"/>
      <c r="BG13" s="83"/>
      <c r="BH13" s="90"/>
      <c r="BI13" s="83"/>
      <c r="BJ13" s="3"/>
      <c r="BK13" s="8"/>
    </row>
    <row r="14" customFormat="false" ht="14.4" hidden="false" customHeight="false" outlineLevel="0" collapsed="false">
      <c r="J14" s="2"/>
      <c r="K14" s="43"/>
      <c r="L14" s="26"/>
      <c r="M14" s="85" t="s">
        <v>69</v>
      </c>
      <c r="N14" s="26"/>
      <c r="O14" s="41"/>
      <c r="P14" s="41"/>
      <c r="Q14" s="42"/>
      <c r="R14" s="22"/>
      <c r="S14" s="6"/>
      <c r="T14" s="40" t="n">
        <v>40913</v>
      </c>
      <c r="U14" s="26" t="s">
        <v>70</v>
      </c>
      <c r="V14" s="26"/>
      <c r="W14" s="26"/>
      <c r="X14" s="26" t="s">
        <v>71</v>
      </c>
      <c r="Y14" s="73" t="n">
        <v>2000</v>
      </c>
      <c r="Z14" s="74"/>
      <c r="AA14" s="73" t="n">
        <v>5171</v>
      </c>
      <c r="AB14" s="47"/>
      <c r="AC14" s="3"/>
      <c r="AD14" s="66"/>
      <c r="AE14" s="6"/>
      <c r="AF14" s="93"/>
      <c r="AG14" s="11"/>
      <c r="AH14" s="11"/>
      <c r="AI14" s="58"/>
      <c r="AJ14" s="78"/>
      <c r="AK14" s="94"/>
      <c r="AL14" s="54"/>
      <c r="AM14" s="55"/>
      <c r="AN14" s="88"/>
      <c r="AO14" s="6"/>
      <c r="AQ14" s="3"/>
      <c r="AR14" s="40" t="n">
        <v>40918</v>
      </c>
      <c r="AS14" s="26" t="s">
        <v>72</v>
      </c>
      <c r="AT14" s="26"/>
      <c r="AU14" s="26"/>
      <c r="AV14" s="26" t="s">
        <v>73</v>
      </c>
      <c r="AW14" s="73"/>
      <c r="AX14" s="73" t="n">
        <v>590</v>
      </c>
      <c r="AY14" s="74"/>
      <c r="AZ14" s="47" t="n">
        <f aca="false">AZ13+AX14</f>
        <v>7320</v>
      </c>
      <c r="BA14" s="6"/>
      <c r="BC14" s="2"/>
      <c r="BD14" s="3"/>
      <c r="BE14" s="81" t="s">
        <v>74</v>
      </c>
      <c r="BF14" s="89"/>
      <c r="BG14" s="83"/>
      <c r="BH14" s="90"/>
      <c r="BI14" s="83"/>
      <c r="BJ14" s="3"/>
      <c r="BK14" s="8"/>
    </row>
    <row r="15" customFormat="false" ht="14.4" hidden="false" customHeight="false" outlineLevel="0" collapsed="false">
      <c r="B15" s="92" t="s">
        <v>75</v>
      </c>
      <c r="J15" s="2"/>
      <c r="K15" s="43"/>
      <c r="L15" s="26"/>
      <c r="M15" s="26" t="s">
        <v>76</v>
      </c>
      <c r="N15" s="26"/>
      <c r="O15" s="41"/>
      <c r="P15" s="41"/>
      <c r="Q15" s="42"/>
      <c r="R15" s="22"/>
      <c r="S15" s="6"/>
      <c r="T15" s="40" t="n">
        <v>40914</v>
      </c>
      <c r="U15" s="26" t="s">
        <v>50</v>
      </c>
      <c r="V15" s="26"/>
      <c r="W15" s="26"/>
      <c r="X15" s="26" t="s">
        <v>51</v>
      </c>
      <c r="Y15" s="73" t="n">
        <v>815</v>
      </c>
      <c r="Z15" s="74"/>
      <c r="AA15" s="73" t="n">
        <f aca="false">AA14+Y15</f>
        <v>5986</v>
      </c>
      <c r="AB15" s="47"/>
      <c r="AC15" s="3"/>
      <c r="AD15" s="66"/>
      <c r="AE15" s="6"/>
      <c r="AF15" s="95"/>
      <c r="AG15" s="77"/>
      <c r="AH15" s="11"/>
      <c r="AI15" s="58"/>
      <c r="AJ15" s="91"/>
      <c r="AK15" s="79"/>
      <c r="AL15" s="54"/>
      <c r="AM15" s="55"/>
      <c r="AN15" s="88"/>
      <c r="AO15" s="6"/>
      <c r="AQ15" s="3"/>
      <c r="AR15" s="40" t="n">
        <v>40919</v>
      </c>
      <c r="AS15" s="26" t="s">
        <v>77</v>
      </c>
      <c r="AT15" s="26"/>
      <c r="AU15" s="26"/>
      <c r="AV15" s="26" t="s">
        <v>78</v>
      </c>
      <c r="AW15" s="73"/>
      <c r="AX15" s="73" t="n">
        <v>1225</v>
      </c>
      <c r="AY15" s="74"/>
      <c r="AZ15" s="47" t="n">
        <f aca="false">AZ14+AX15</f>
        <v>8545</v>
      </c>
      <c r="BA15" s="6"/>
      <c r="BC15" s="2"/>
      <c r="BD15" s="3"/>
      <c r="BE15" s="81" t="s">
        <v>79</v>
      </c>
      <c r="BF15" s="89"/>
      <c r="BG15" s="83"/>
      <c r="BH15" s="90"/>
      <c r="BI15" s="83"/>
      <c r="BJ15" s="3"/>
      <c r="BK15" s="8"/>
    </row>
    <row r="16" customFormat="false" ht="14.4" hidden="false" customHeight="false" outlineLevel="0" collapsed="false">
      <c r="B16" s="92" t="s">
        <v>80</v>
      </c>
      <c r="J16" s="2"/>
      <c r="K16" s="43"/>
      <c r="L16" s="26"/>
      <c r="M16" s="26"/>
      <c r="N16" s="26"/>
      <c r="O16" s="41"/>
      <c r="P16" s="41"/>
      <c r="Q16" s="42"/>
      <c r="R16" s="22"/>
      <c r="S16" s="6"/>
      <c r="T16" s="40" t="n">
        <v>40914</v>
      </c>
      <c r="U16" s="60" t="s">
        <v>39</v>
      </c>
      <c r="V16" s="26"/>
      <c r="W16" s="26"/>
      <c r="X16" s="26" t="s">
        <v>81</v>
      </c>
      <c r="Y16" s="41"/>
      <c r="Z16" s="73" t="n">
        <v>800</v>
      </c>
      <c r="AA16" s="73" t="n">
        <v>5186</v>
      </c>
      <c r="AB16" s="47"/>
      <c r="AC16" s="3"/>
      <c r="AD16" s="66"/>
      <c r="AE16" s="6"/>
      <c r="AN16" s="96"/>
      <c r="AO16" s="6"/>
      <c r="AQ16" s="3"/>
      <c r="AR16" s="40" t="n">
        <v>40920</v>
      </c>
      <c r="AS16" s="26" t="s">
        <v>82</v>
      </c>
      <c r="AT16" s="26"/>
      <c r="AU16" s="26"/>
      <c r="AV16" s="26" t="s">
        <v>83</v>
      </c>
      <c r="AW16" s="73"/>
      <c r="AX16" s="73" t="n">
        <v>1130</v>
      </c>
      <c r="AY16" s="74"/>
      <c r="AZ16" s="47" t="n">
        <f aca="false">AZ15+AX16</f>
        <v>9675</v>
      </c>
      <c r="BA16" s="6"/>
      <c r="BC16" s="2"/>
      <c r="BD16" s="3"/>
      <c r="BE16" s="81" t="s">
        <v>84</v>
      </c>
      <c r="BF16" s="89"/>
      <c r="BG16" s="83"/>
      <c r="BH16" s="90"/>
      <c r="BI16" s="83"/>
      <c r="BJ16" s="3"/>
      <c r="BK16" s="8"/>
    </row>
    <row r="17" customFormat="false" ht="23.4" hidden="false" customHeight="false" outlineLevel="0" collapsed="false">
      <c r="B17" s="92" t="s">
        <v>85</v>
      </c>
      <c r="J17" s="2"/>
      <c r="K17" s="40" t="n">
        <v>40939</v>
      </c>
      <c r="L17" s="26"/>
      <c r="M17" s="26"/>
      <c r="N17" s="26" t="s">
        <v>86</v>
      </c>
      <c r="O17" s="41"/>
      <c r="P17" s="41"/>
      <c r="Q17" s="42"/>
      <c r="R17" s="2"/>
      <c r="S17" s="6"/>
      <c r="T17" s="40" t="n">
        <v>40914</v>
      </c>
      <c r="U17" s="26" t="s">
        <v>87</v>
      </c>
      <c r="V17" s="26"/>
      <c r="W17" s="26"/>
      <c r="X17" s="26" t="s">
        <v>88</v>
      </c>
      <c r="Y17" s="41"/>
      <c r="Z17" s="73" t="n">
        <v>2014</v>
      </c>
      <c r="AA17" s="73" t="n">
        <f aca="false">AA16-Z17</f>
        <v>3172</v>
      </c>
      <c r="AB17" s="47"/>
      <c r="AC17" s="3"/>
      <c r="AD17" s="66"/>
      <c r="AE17" s="6"/>
      <c r="AF17" s="15"/>
      <c r="AG17" s="15"/>
      <c r="AH17" s="15" t="s">
        <v>5</v>
      </c>
      <c r="AI17" s="15"/>
      <c r="AJ17" s="15"/>
      <c r="AK17" s="15"/>
      <c r="AL17" s="15"/>
      <c r="AM17" s="15"/>
      <c r="AN17" s="97"/>
      <c r="AO17" s="6"/>
      <c r="AQ17" s="3"/>
      <c r="AR17" s="40" t="n">
        <v>40921</v>
      </c>
      <c r="AS17" s="26" t="s">
        <v>89</v>
      </c>
      <c r="AT17" s="26"/>
      <c r="AU17" s="26"/>
      <c r="AV17" s="26" t="s">
        <v>90</v>
      </c>
      <c r="AW17" s="73"/>
      <c r="AX17" s="73" t="n">
        <v>1375</v>
      </c>
      <c r="AY17" s="74"/>
      <c r="AZ17" s="47" t="n">
        <f aca="false">AZ16+AX17</f>
        <v>11050</v>
      </c>
      <c r="BA17" s="6"/>
      <c r="BC17" s="2"/>
      <c r="BD17" s="3"/>
      <c r="BE17" s="81" t="s">
        <v>91</v>
      </c>
      <c r="BF17" s="89"/>
      <c r="BG17" s="83"/>
      <c r="BH17" s="90"/>
      <c r="BI17" s="83"/>
      <c r="BJ17" s="3"/>
      <c r="BK17" s="8"/>
    </row>
    <row r="18" customFormat="false" ht="23.4" hidden="false" customHeight="false" outlineLevel="0" collapsed="false">
      <c r="J18" s="2"/>
      <c r="K18" s="43"/>
      <c r="L18" s="26"/>
      <c r="M18" s="60"/>
      <c r="N18" s="26"/>
      <c r="O18" s="41"/>
      <c r="P18" s="41"/>
      <c r="Q18" s="42"/>
      <c r="R18" s="2"/>
      <c r="S18" s="6"/>
      <c r="T18" s="40" t="n">
        <v>40915</v>
      </c>
      <c r="U18" s="26" t="s">
        <v>57</v>
      </c>
      <c r="V18" s="26"/>
      <c r="W18" s="26"/>
      <c r="X18" s="26" t="s">
        <v>58</v>
      </c>
      <c r="Y18" s="73" t="n">
        <v>635</v>
      </c>
      <c r="Z18" s="74"/>
      <c r="AA18" s="73" t="n">
        <v>3807</v>
      </c>
      <c r="AB18" s="47"/>
      <c r="AC18" s="3"/>
      <c r="AD18" s="66"/>
      <c r="AE18" s="6"/>
      <c r="AF18" s="11"/>
      <c r="AG18" s="23" t="s">
        <v>92</v>
      </c>
      <c r="AI18" s="98"/>
      <c r="AJ18" s="99"/>
      <c r="AK18" s="99"/>
      <c r="AL18" s="99"/>
      <c r="AM18" s="11" t="s">
        <v>14</v>
      </c>
      <c r="AN18" s="12"/>
      <c r="AO18" s="6"/>
      <c r="AQ18" s="3"/>
      <c r="AR18" s="40"/>
      <c r="AS18" s="57"/>
      <c r="AT18" s="11"/>
      <c r="AU18" s="58"/>
      <c r="AV18" s="26"/>
      <c r="AW18" s="73"/>
      <c r="AX18" s="73"/>
      <c r="AY18" s="74"/>
      <c r="AZ18" s="47"/>
      <c r="BA18" s="6"/>
      <c r="BC18" s="2"/>
      <c r="BD18" s="3"/>
      <c r="BE18" s="81" t="s">
        <v>93</v>
      </c>
      <c r="BF18" s="89"/>
      <c r="BG18" s="90"/>
      <c r="BH18" s="81"/>
      <c r="BI18" s="83"/>
      <c r="BJ18" s="3"/>
      <c r="BK18" s="8"/>
    </row>
    <row r="19" customFormat="false" ht="14.4" hidden="false" customHeight="false" outlineLevel="0" collapsed="false">
      <c r="B19" s="92" t="s">
        <v>94</v>
      </c>
      <c r="J19" s="2"/>
      <c r="K19" s="43"/>
      <c r="L19" s="26"/>
      <c r="M19" s="26"/>
      <c r="N19" s="26"/>
      <c r="O19" s="41"/>
      <c r="P19" s="41"/>
      <c r="Q19" s="42"/>
      <c r="R19" s="2"/>
      <c r="S19" s="6"/>
      <c r="T19" s="40" t="n">
        <v>40916</v>
      </c>
      <c r="U19" s="26" t="s">
        <v>61</v>
      </c>
      <c r="V19" s="26"/>
      <c r="W19" s="26"/>
      <c r="X19" s="26" t="s">
        <v>62</v>
      </c>
      <c r="Y19" s="73" t="n">
        <v>535</v>
      </c>
      <c r="Z19" s="73"/>
      <c r="AA19" s="73" t="n">
        <f aca="false">AA18+Y19</f>
        <v>4342</v>
      </c>
      <c r="AB19" s="47"/>
      <c r="AC19" s="3"/>
      <c r="AD19" s="66"/>
      <c r="AE19" s="6"/>
      <c r="AF19" s="35" t="s">
        <v>19</v>
      </c>
      <c r="AG19" s="36" t="s">
        <v>20</v>
      </c>
      <c r="AH19" s="36"/>
      <c r="AI19" s="37"/>
      <c r="AJ19" s="38" t="s">
        <v>21</v>
      </c>
      <c r="AK19" s="39" t="s">
        <v>10</v>
      </c>
      <c r="AL19" s="39" t="s">
        <v>11</v>
      </c>
      <c r="AM19" s="32" t="s">
        <v>10</v>
      </c>
      <c r="AN19" s="33" t="s">
        <v>11</v>
      </c>
      <c r="AO19" s="6"/>
      <c r="AQ19" s="3"/>
      <c r="AR19" s="40"/>
      <c r="AS19" s="57"/>
      <c r="AT19" s="11"/>
      <c r="AU19" s="58"/>
      <c r="AV19" s="26"/>
      <c r="AW19" s="73"/>
      <c r="AX19" s="73"/>
      <c r="AY19" s="74"/>
      <c r="AZ19" s="47"/>
      <c r="BA19" s="6"/>
      <c r="BC19" s="2"/>
      <c r="BD19" s="3"/>
      <c r="BE19" s="81" t="s">
        <v>95</v>
      </c>
      <c r="BF19" s="89"/>
      <c r="BG19" s="83"/>
      <c r="BH19" s="90"/>
      <c r="BI19" s="83"/>
      <c r="BJ19" s="3"/>
      <c r="BK19" s="8"/>
    </row>
    <row r="20" customFormat="false" ht="14.4" hidden="false" customHeight="false" outlineLevel="0" collapsed="false">
      <c r="B20" s="92" t="s">
        <v>96</v>
      </c>
      <c r="J20" s="2"/>
      <c r="K20" s="43"/>
      <c r="L20" s="26"/>
      <c r="M20" s="85" t="s">
        <v>97</v>
      </c>
      <c r="N20" s="26"/>
      <c r="O20" s="41"/>
      <c r="P20" s="41"/>
      <c r="Q20" s="42"/>
      <c r="R20" s="2"/>
      <c r="S20" s="6"/>
      <c r="T20" s="40" t="n">
        <v>40917</v>
      </c>
      <c r="U20" s="26" t="s">
        <v>66</v>
      </c>
      <c r="V20" s="26"/>
      <c r="W20" s="26"/>
      <c r="X20" s="26" t="s">
        <v>67</v>
      </c>
      <c r="Y20" s="73" t="n">
        <v>685</v>
      </c>
      <c r="Z20" s="73"/>
      <c r="AA20" s="73" t="n">
        <f aca="false">AA19+Y20</f>
        <v>5027</v>
      </c>
      <c r="AB20" s="47"/>
      <c r="AC20" s="3"/>
      <c r="AD20" s="66"/>
      <c r="AE20" s="6"/>
      <c r="AF20" s="100"/>
      <c r="AG20" s="50" t="s">
        <v>25</v>
      </c>
      <c r="AI20" s="101"/>
      <c r="AJ20" s="102"/>
      <c r="AK20" s="103"/>
      <c r="AL20" s="104"/>
      <c r="AM20" s="105"/>
      <c r="AN20" s="106" t="n">
        <v>1420</v>
      </c>
      <c r="AO20" s="6"/>
      <c r="AQ20" s="3"/>
      <c r="AR20" s="40"/>
      <c r="AS20" s="57"/>
      <c r="AT20" s="11"/>
      <c r="AU20" s="58"/>
      <c r="AV20" s="26"/>
      <c r="AW20" s="73"/>
      <c r="AX20" s="73"/>
      <c r="AY20" s="73"/>
      <c r="AZ20" s="47"/>
      <c r="BA20" s="6"/>
      <c r="BC20" s="2"/>
      <c r="BD20" s="3"/>
      <c r="BE20" s="81" t="s">
        <v>98</v>
      </c>
      <c r="BF20" s="89"/>
      <c r="BG20" s="83"/>
      <c r="BH20" s="90"/>
      <c r="BI20" s="83"/>
      <c r="BJ20" s="3"/>
      <c r="BK20" s="8"/>
    </row>
    <row r="21" customFormat="false" ht="14.4" hidden="false" customHeight="false" outlineLevel="0" collapsed="false">
      <c r="B21" s="92" t="s">
        <v>99</v>
      </c>
      <c r="J21" s="2"/>
      <c r="K21" s="43"/>
      <c r="L21" s="26"/>
      <c r="M21" s="26" t="s">
        <v>100</v>
      </c>
      <c r="N21" s="26"/>
      <c r="O21" s="41"/>
      <c r="P21" s="41"/>
      <c r="Q21" s="42"/>
      <c r="R21" s="2"/>
      <c r="S21" s="3"/>
      <c r="T21" s="40" t="n">
        <v>40917</v>
      </c>
      <c r="U21" s="26" t="s">
        <v>101</v>
      </c>
      <c r="V21" s="26"/>
      <c r="W21" s="26"/>
      <c r="X21" s="26" t="s">
        <v>102</v>
      </c>
      <c r="Y21" s="41"/>
      <c r="Z21" s="73" t="n">
        <v>1100</v>
      </c>
      <c r="AA21" s="73" t="n">
        <v>3927</v>
      </c>
      <c r="AB21" s="47"/>
      <c r="AC21" s="3"/>
      <c r="AD21" s="66"/>
      <c r="AE21" s="3"/>
      <c r="AF21" s="40" t="n">
        <v>40916</v>
      </c>
      <c r="AG21" s="26" t="s">
        <v>103</v>
      </c>
      <c r="AH21" s="26"/>
      <c r="AI21" s="26"/>
      <c r="AJ21" s="26" t="s">
        <v>104</v>
      </c>
      <c r="AK21" s="73" t="n">
        <v>1020</v>
      </c>
      <c r="AL21" s="107"/>
      <c r="AM21" s="64"/>
      <c r="AN21" s="108" t="n">
        <v>400</v>
      </c>
      <c r="AO21" s="6"/>
      <c r="AQ21" s="3"/>
      <c r="AR21" s="40"/>
      <c r="AS21" s="57"/>
      <c r="AT21" s="11"/>
      <c r="AU21" s="58"/>
      <c r="AV21" s="26"/>
      <c r="AW21" s="73"/>
      <c r="AX21" s="73"/>
      <c r="AY21" s="74"/>
      <c r="AZ21" s="47"/>
      <c r="BA21" s="6"/>
      <c r="BC21" s="2"/>
      <c r="BD21" s="3"/>
      <c r="BE21" s="81" t="s">
        <v>105</v>
      </c>
      <c r="BF21" s="89"/>
      <c r="BG21" s="90"/>
      <c r="BH21" s="81"/>
      <c r="BI21" s="83"/>
      <c r="BJ21" s="3"/>
      <c r="BK21" s="8"/>
    </row>
    <row r="22" customFormat="false" ht="14.4" hidden="false" customHeight="false" outlineLevel="0" collapsed="false">
      <c r="J22" s="2"/>
      <c r="K22" s="43"/>
      <c r="L22" s="26"/>
      <c r="M22" s="26" t="s">
        <v>106</v>
      </c>
      <c r="N22" s="26"/>
      <c r="O22" s="41"/>
      <c r="P22" s="41"/>
      <c r="Q22" s="42"/>
      <c r="R22" s="2"/>
      <c r="S22" s="3"/>
      <c r="T22" s="40" t="n">
        <v>40917</v>
      </c>
      <c r="U22" s="26" t="s">
        <v>39</v>
      </c>
      <c r="V22" s="26"/>
      <c r="W22" s="26"/>
      <c r="X22" s="26" t="s">
        <v>107</v>
      </c>
      <c r="Y22" s="41"/>
      <c r="Z22" s="73" t="n">
        <v>600</v>
      </c>
      <c r="AA22" s="73" t="n">
        <v>3327</v>
      </c>
      <c r="AB22" s="47"/>
      <c r="AC22" s="3"/>
      <c r="AD22" s="66"/>
      <c r="AE22" s="3"/>
      <c r="AF22" s="40" t="n">
        <v>40916</v>
      </c>
      <c r="AG22" s="26" t="s">
        <v>108</v>
      </c>
      <c r="AH22" s="26"/>
      <c r="AI22" s="26"/>
      <c r="AJ22" s="26" t="s">
        <v>109</v>
      </c>
      <c r="AK22" s="73" t="n">
        <v>400</v>
      </c>
      <c r="AL22" s="74"/>
      <c r="AM22" s="73"/>
      <c r="AN22" s="108" t="n">
        <v>0</v>
      </c>
      <c r="AO22" s="6"/>
      <c r="AQ22" s="3"/>
      <c r="AR22" s="40"/>
      <c r="AS22" s="57"/>
      <c r="AT22" s="11"/>
      <c r="AU22" s="58"/>
      <c r="AV22" s="26"/>
      <c r="AW22" s="73"/>
      <c r="AX22" s="73"/>
      <c r="AY22" s="74"/>
      <c r="AZ22" s="47"/>
      <c r="BA22" s="6"/>
      <c r="BC22" s="2"/>
      <c r="BD22" s="3"/>
      <c r="BE22" s="81" t="s">
        <v>110</v>
      </c>
      <c r="BF22" s="89"/>
      <c r="BG22" s="83"/>
      <c r="BH22" s="89"/>
      <c r="BI22" s="83"/>
      <c r="BJ22" s="3"/>
      <c r="BK22" s="8"/>
    </row>
    <row r="23" customFormat="false" ht="14.4" hidden="false" customHeight="false" outlineLevel="0" collapsed="false">
      <c r="B23" s="0" t="s">
        <v>111</v>
      </c>
      <c r="J23" s="2"/>
      <c r="K23" s="25"/>
      <c r="L23" s="26"/>
      <c r="M23" s="26"/>
      <c r="N23" s="26"/>
      <c r="O23" s="41"/>
      <c r="P23" s="41"/>
      <c r="Q23" s="42"/>
      <c r="R23" s="2"/>
      <c r="S23" s="6"/>
      <c r="T23" s="40" t="n">
        <v>40918</v>
      </c>
      <c r="U23" s="26" t="s">
        <v>72</v>
      </c>
      <c r="V23" s="26"/>
      <c r="W23" s="26"/>
      <c r="X23" s="26" t="s">
        <v>73</v>
      </c>
      <c r="Y23" s="73" t="n">
        <v>590</v>
      </c>
      <c r="Z23" s="73"/>
      <c r="AA23" s="73" t="n">
        <f aca="false">AA22+Y23</f>
        <v>3917</v>
      </c>
      <c r="AB23" s="47"/>
      <c r="AC23" s="3"/>
      <c r="AD23" s="66"/>
      <c r="AE23" s="6"/>
      <c r="AF23" s="40"/>
      <c r="AG23" s="57"/>
      <c r="AH23" s="11"/>
      <c r="AI23" s="58"/>
      <c r="AJ23" s="26"/>
      <c r="AK23" s="73"/>
      <c r="AL23" s="73"/>
      <c r="AM23" s="73"/>
      <c r="AN23" s="108"/>
      <c r="AO23" s="6"/>
      <c r="AQ23" s="3"/>
      <c r="AR23" s="40"/>
      <c r="AS23" s="57"/>
      <c r="AT23" s="11"/>
      <c r="AU23" s="58"/>
      <c r="AV23" s="26"/>
      <c r="AW23" s="64"/>
      <c r="AX23" s="64"/>
      <c r="AY23" s="74"/>
      <c r="AZ23" s="47"/>
      <c r="BA23" s="6"/>
      <c r="BC23" s="2"/>
      <c r="BD23" s="3"/>
      <c r="BE23" s="81" t="s">
        <v>112</v>
      </c>
      <c r="BF23" s="109"/>
      <c r="BG23" s="83"/>
      <c r="BH23" s="90"/>
      <c r="BI23" s="83"/>
      <c r="BJ23" s="3"/>
      <c r="BK23" s="8"/>
    </row>
    <row r="24" customFormat="false" ht="14.4" hidden="false" customHeight="false" outlineLevel="0" collapsed="false">
      <c r="B24" s="0" t="s">
        <v>113</v>
      </c>
      <c r="J24" s="2"/>
      <c r="K24" s="43"/>
      <c r="L24" s="26"/>
      <c r="M24" s="26"/>
      <c r="N24" s="26"/>
      <c r="O24" s="41"/>
      <c r="P24" s="41"/>
      <c r="Q24" s="42"/>
      <c r="R24" s="2"/>
      <c r="S24" s="3"/>
      <c r="T24" s="40" t="n">
        <v>40918</v>
      </c>
      <c r="U24" s="26" t="s">
        <v>39</v>
      </c>
      <c r="V24" s="26"/>
      <c r="W24" s="26"/>
      <c r="X24" s="26" t="s">
        <v>114</v>
      </c>
      <c r="Y24" s="73"/>
      <c r="Z24" s="73" t="n">
        <v>600</v>
      </c>
      <c r="AA24" s="73" t="n">
        <v>3317</v>
      </c>
      <c r="AB24" s="47"/>
      <c r="AC24" s="3"/>
      <c r="AD24" s="66"/>
      <c r="AE24" s="6"/>
      <c r="AF24" s="61"/>
      <c r="AG24" s="57"/>
      <c r="AH24" s="11"/>
      <c r="AI24" s="58"/>
      <c r="AJ24" s="26"/>
      <c r="AK24" s="73"/>
      <c r="AL24" s="73"/>
      <c r="AM24" s="73"/>
      <c r="AN24" s="47"/>
      <c r="AO24" s="6"/>
      <c r="AQ24" s="3"/>
      <c r="AR24" s="40"/>
      <c r="AS24" s="57"/>
      <c r="AT24" s="11"/>
      <c r="AU24" s="58"/>
      <c r="AV24" s="26"/>
      <c r="AW24" s="64"/>
      <c r="AX24" s="64"/>
      <c r="AY24" s="74"/>
      <c r="AZ24" s="47"/>
      <c r="BA24" s="6"/>
      <c r="BC24" s="2"/>
      <c r="BD24" s="3"/>
      <c r="BE24" s="110" t="s">
        <v>115</v>
      </c>
      <c r="BF24" s="89"/>
      <c r="BG24" s="90"/>
      <c r="BH24" s="90"/>
      <c r="BI24" s="83"/>
      <c r="BJ24" s="3"/>
      <c r="BK24" s="8"/>
    </row>
    <row r="25" customFormat="false" ht="14.4" hidden="false" customHeight="false" outlineLevel="0" collapsed="false">
      <c r="B25" s="0" t="s">
        <v>116</v>
      </c>
      <c r="J25" s="2"/>
      <c r="K25" s="43"/>
      <c r="L25" s="26"/>
      <c r="M25" s="26"/>
      <c r="N25" s="26"/>
      <c r="O25" s="28"/>
      <c r="P25" s="28"/>
      <c r="Q25" s="29"/>
      <c r="R25" s="2"/>
      <c r="S25" s="6"/>
      <c r="T25" s="40" t="n">
        <v>40918</v>
      </c>
      <c r="U25" s="26" t="s">
        <v>117</v>
      </c>
      <c r="V25" s="26"/>
      <c r="W25" s="26"/>
      <c r="X25" s="26" t="s">
        <v>118</v>
      </c>
      <c r="Y25" s="41"/>
      <c r="Z25" s="73" t="n">
        <v>215</v>
      </c>
      <c r="AA25" s="73" t="n">
        <f aca="false">AA24-Z25</f>
        <v>3102</v>
      </c>
      <c r="AB25" s="47"/>
      <c r="AC25" s="3"/>
      <c r="AD25" s="66"/>
      <c r="AE25" s="6"/>
      <c r="AF25" s="40"/>
      <c r="AG25" s="57"/>
      <c r="AH25" s="11"/>
      <c r="AI25" s="58"/>
      <c r="AJ25" s="26"/>
      <c r="AK25" s="73"/>
      <c r="AL25" s="73"/>
      <c r="AM25" s="73"/>
      <c r="AN25" s="47"/>
      <c r="AO25" s="6"/>
      <c r="AQ25" s="3"/>
      <c r="AR25" s="40"/>
      <c r="AS25" s="57"/>
      <c r="AT25" s="11"/>
      <c r="AU25" s="58"/>
      <c r="AV25" s="26"/>
      <c r="AW25" s="73"/>
      <c r="AX25" s="64"/>
      <c r="AY25" s="74"/>
      <c r="AZ25" s="47"/>
      <c r="BA25" s="6"/>
      <c r="BC25" s="2"/>
      <c r="BD25" s="3"/>
      <c r="BE25" s="110" t="s">
        <v>119</v>
      </c>
      <c r="BF25" s="89"/>
      <c r="BG25" s="90"/>
      <c r="BH25" s="90"/>
      <c r="BI25" s="83"/>
      <c r="BJ25" s="3"/>
      <c r="BK25" s="8"/>
    </row>
    <row r="26" customFormat="false" ht="14.4" hidden="false" customHeight="false" outlineLevel="0" collapsed="false">
      <c r="B26" s="0" t="s">
        <v>120</v>
      </c>
      <c r="J26" s="2"/>
      <c r="K26" s="43"/>
      <c r="L26" s="26"/>
      <c r="M26" s="26"/>
      <c r="N26" s="26"/>
      <c r="O26" s="28"/>
      <c r="P26" s="28"/>
      <c r="Q26" s="29"/>
      <c r="R26" s="2"/>
      <c r="S26" s="3"/>
      <c r="T26" s="40" t="n">
        <v>40919</v>
      </c>
      <c r="U26" s="26" t="s">
        <v>77</v>
      </c>
      <c r="V26" s="26"/>
      <c r="W26" s="26"/>
      <c r="X26" s="26" t="s">
        <v>78</v>
      </c>
      <c r="Y26" s="73" t="n">
        <v>1225</v>
      </c>
      <c r="Z26" s="41"/>
      <c r="AA26" s="73" t="n">
        <f aca="false">AA25+Y26</f>
        <v>4327</v>
      </c>
      <c r="AB26" s="47"/>
      <c r="AC26" s="3"/>
      <c r="AD26" s="66"/>
      <c r="AE26" s="6"/>
      <c r="AF26" s="40"/>
      <c r="AG26" s="57"/>
      <c r="AH26" s="11"/>
      <c r="AI26" s="58"/>
      <c r="AJ26" s="26"/>
      <c r="AK26" s="73"/>
      <c r="AL26" s="73"/>
      <c r="AM26" s="73"/>
      <c r="AN26" s="47"/>
      <c r="AO26" s="6"/>
      <c r="AQ26" s="3"/>
      <c r="AR26" s="40"/>
      <c r="AS26" s="57"/>
      <c r="AT26" s="11"/>
      <c r="AU26" s="58"/>
      <c r="AV26" s="26"/>
      <c r="AW26" s="73"/>
      <c r="AX26" s="73"/>
      <c r="AY26" s="74"/>
      <c r="AZ26" s="47"/>
      <c r="BA26" s="6"/>
      <c r="BC26" s="2"/>
      <c r="BD26" s="3"/>
      <c r="BE26" s="110" t="s">
        <v>121</v>
      </c>
      <c r="BF26" s="89"/>
      <c r="BG26" s="90"/>
      <c r="BH26" s="90"/>
      <c r="BI26" s="83"/>
      <c r="BJ26" s="3"/>
      <c r="BK26" s="8"/>
    </row>
    <row r="27" customFormat="false" ht="14.4" hidden="false" customHeight="false" outlineLevel="0" collapsed="false">
      <c r="B27" s="0" t="s">
        <v>122</v>
      </c>
      <c r="J27" s="2"/>
      <c r="K27" s="43"/>
      <c r="L27" s="26"/>
      <c r="M27" s="26"/>
      <c r="N27" s="26"/>
      <c r="O27" s="28"/>
      <c r="P27" s="28"/>
      <c r="Q27" s="29"/>
      <c r="R27" s="2"/>
      <c r="S27" s="3"/>
      <c r="T27" s="40" t="n">
        <v>40919</v>
      </c>
      <c r="U27" s="26" t="s">
        <v>39</v>
      </c>
      <c r="V27" s="26"/>
      <c r="W27" s="26"/>
      <c r="X27" s="26" t="s">
        <v>123</v>
      </c>
      <c r="Y27" s="73"/>
      <c r="Z27" s="73" t="n">
        <v>1200</v>
      </c>
      <c r="AA27" s="73" t="n">
        <v>3127</v>
      </c>
      <c r="AB27" s="47"/>
      <c r="AC27" s="3"/>
      <c r="AD27" s="66"/>
      <c r="AE27" s="6"/>
      <c r="AF27" s="40"/>
      <c r="AG27" s="57"/>
      <c r="AH27" s="11"/>
      <c r="AI27" s="58"/>
      <c r="AJ27" s="26"/>
      <c r="AK27" s="73"/>
      <c r="AL27" s="73"/>
      <c r="AM27" s="73"/>
      <c r="AN27" s="47"/>
      <c r="AO27" s="6"/>
      <c r="AQ27" s="3"/>
      <c r="AR27" s="40"/>
      <c r="AS27" s="57"/>
      <c r="AT27" s="11"/>
      <c r="AU27" s="58"/>
      <c r="AV27" s="26"/>
      <c r="AW27" s="73"/>
      <c r="AX27" s="73"/>
      <c r="AY27" s="74"/>
      <c r="AZ27" s="47"/>
      <c r="BA27" s="6"/>
      <c r="BC27" s="2"/>
      <c r="BD27" s="3"/>
      <c r="BE27" s="110" t="s">
        <v>124</v>
      </c>
      <c r="BF27" s="89"/>
      <c r="BG27" s="83"/>
      <c r="BH27" s="90"/>
      <c r="BI27" s="90"/>
      <c r="BJ27" s="3"/>
      <c r="BK27" s="8"/>
    </row>
    <row r="28" customFormat="false" ht="14.4" hidden="false" customHeight="false" outlineLevel="0" collapsed="false">
      <c r="J28" s="2"/>
      <c r="K28" s="40" t="n">
        <v>40939</v>
      </c>
      <c r="L28" s="26"/>
      <c r="M28" s="62"/>
      <c r="N28" s="26" t="s">
        <v>125</v>
      </c>
      <c r="O28" s="111"/>
      <c r="P28" s="28"/>
      <c r="Q28" s="112"/>
      <c r="R28" s="2"/>
      <c r="S28" s="3"/>
      <c r="T28" s="40" t="n">
        <v>40920</v>
      </c>
      <c r="U28" s="26" t="s">
        <v>126</v>
      </c>
      <c r="V28" s="26"/>
      <c r="W28" s="26"/>
      <c r="X28" s="26" t="s">
        <v>127</v>
      </c>
      <c r="Y28" s="73" t="n">
        <v>2100</v>
      </c>
      <c r="Z28" s="41"/>
      <c r="AA28" s="73" t="n">
        <f aca="false">AA27+Y28</f>
        <v>5227</v>
      </c>
      <c r="AB28" s="47"/>
      <c r="AC28" s="3"/>
      <c r="AD28" s="66"/>
      <c r="AE28" s="6"/>
      <c r="AF28" s="40"/>
      <c r="AG28" s="57"/>
      <c r="AH28" s="11"/>
      <c r="AI28" s="58"/>
      <c r="AJ28" s="26"/>
      <c r="AK28" s="73"/>
      <c r="AL28" s="73"/>
      <c r="AM28" s="73"/>
      <c r="AN28" s="47"/>
      <c r="AO28" s="6"/>
      <c r="AQ28" s="6"/>
      <c r="AR28" s="61"/>
      <c r="AS28" s="57"/>
      <c r="AT28" s="11"/>
      <c r="AU28" s="58"/>
      <c r="AV28" s="26"/>
      <c r="AW28" s="73"/>
      <c r="AX28" s="73"/>
      <c r="AY28" s="74"/>
      <c r="AZ28" s="47"/>
      <c r="BA28" s="6"/>
      <c r="BC28" s="2"/>
      <c r="BD28" s="3"/>
      <c r="BE28" s="110" t="s">
        <v>128</v>
      </c>
      <c r="BF28" s="89"/>
      <c r="BG28" s="83"/>
      <c r="BH28" s="90"/>
      <c r="BI28" s="90"/>
      <c r="BJ28" s="3"/>
      <c r="BK28" s="8"/>
    </row>
    <row r="29" customFormat="false" ht="14.4" hidden="false" customHeight="false" outlineLevel="0" collapsed="false">
      <c r="A29" s="0" t="s">
        <v>129</v>
      </c>
      <c r="B29" s="0" t="s">
        <v>130</v>
      </c>
      <c r="J29" s="2"/>
      <c r="K29" s="40"/>
      <c r="L29" s="26"/>
      <c r="M29" s="26"/>
      <c r="N29" s="26"/>
      <c r="O29" s="41"/>
      <c r="P29" s="41"/>
      <c r="Q29" s="112"/>
      <c r="R29" s="22"/>
      <c r="S29" s="3"/>
      <c r="T29" s="40" t="n">
        <v>40920</v>
      </c>
      <c r="U29" s="26" t="s">
        <v>82</v>
      </c>
      <c r="V29" s="26"/>
      <c r="W29" s="26"/>
      <c r="X29" s="26" t="s">
        <v>83</v>
      </c>
      <c r="Y29" s="73" t="n">
        <v>1130</v>
      </c>
      <c r="Z29" s="41"/>
      <c r="AA29" s="73" t="n">
        <f aca="false">AA28+Y29</f>
        <v>6357</v>
      </c>
      <c r="AB29" s="47"/>
      <c r="AC29" s="3"/>
      <c r="AD29" s="66"/>
      <c r="AE29" s="6"/>
      <c r="AF29" s="40"/>
      <c r="AG29" s="57"/>
      <c r="AH29" s="11"/>
      <c r="AI29" s="58"/>
      <c r="AJ29" s="26"/>
      <c r="AK29" s="73"/>
      <c r="AL29" s="73"/>
      <c r="AM29" s="73"/>
      <c r="AN29" s="47"/>
      <c r="AO29" s="6"/>
      <c r="AQ29" s="3"/>
      <c r="AR29" s="40"/>
      <c r="AS29" s="57"/>
      <c r="AT29" s="11"/>
      <c r="AU29" s="58"/>
      <c r="AV29" s="60"/>
      <c r="AW29" s="73"/>
      <c r="AX29" s="73"/>
      <c r="AY29" s="74"/>
      <c r="AZ29" s="47"/>
      <c r="BA29" s="6"/>
      <c r="BC29" s="2"/>
      <c r="BD29" s="3"/>
      <c r="BE29" s="110" t="s">
        <v>131</v>
      </c>
      <c r="BF29" s="89"/>
      <c r="BG29" s="83"/>
      <c r="BH29" s="90"/>
      <c r="BI29" s="90"/>
      <c r="BJ29" s="3"/>
      <c r="BK29" s="8"/>
    </row>
    <row r="30" customFormat="false" ht="14.4" hidden="false" customHeight="false" outlineLevel="0" collapsed="false">
      <c r="B30" s="0" t="s">
        <v>132</v>
      </c>
      <c r="J30" s="2"/>
      <c r="K30" s="43"/>
      <c r="L30" s="26"/>
      <c r="M30" s="60"/>
      <c r="N30" s="26"/>
      <c r="O30" s="41"/>
      <c r="P30" s="41"/>
      <c r="Q30" s="42"/>
      <c r="R30" s="22"/>
      <c r="S30" s="6"/>
      <c r="T30" s="40" t="n">
        <v>40920</v>
      </c>
      <c r="U30" s="26" t="s">
        <v>87</v>
      </c>
      <c r="V30" s="26"/>
      <c r="W30" s="26"/>
      <c r="X30" s="26" t="s">
        <v>133</v>
      </c>
      <c r="Y30" s="73"/>
      <c r="Z30" s="73" t="n">
        <v>2165</v>
      </c>
      <c r="AA30" s="73" t="n">
        <v>4192</v>
      </c>
      <c r="AB30" s="47"/>
      <c r="AC30" s="3"/>
      <c r="AD30" s="66"/>
      <c r="AE30" s="6"/>
      <c r="AF30" s="40"/>
      <c r="AG30" s="57"/>
      <c r="AH30" s="11"/>
      <c r="AI30" s="58"/>
      <c r="AJ30" s="26"/>
      <c r="AK30" s="73"/>
      <c r="AL30" s="73"/>
      <c r="AM30" s="73"/>
      <c r="AN30" s="47"/>
      <c r="AO30" s="6"/>
      <c r="AQ30" s="6"/>
      <c r="AR30" s="61"/>
      <c r="AS30" s="57"/>
      <c r="AT30" s="11"/>
      <c r="AU30" s="58"/>
      <c r="AV30" s="26"/>
      <c r="AW30" s="73"/>
      <c r="AX30" s="73"/>
      <c r="AY30" s="74"/>
      <c r="AZ30" s="47"/>
      <c r="BA30" s="6"/>
      <c r="BC30" s="2"/>
      <c r="BD30" s="3"/>
      <c r="BE30" s="110" t="s">
        <v>134</v>
      </c>
      <c r="BF30" s="89"/>
      <c r="BG30" s="83"/>
      <c r="BH30" s="90"/>
      <c r="BI30" s="90"/>
      <c r="BJ30" s="3"/>
      <c r="BK30" s="8"/>
    </row>
    <row r="31" customFormat="false" ht="14.4" hidden="false" customHeight="false" outlineLevel="0" collapsed="false">
      <c r="J31" s="2"/>
      <c r="K31" s="25"/>
      <c r="L31" s="26"/>
      <c r="M31" s="26" t="s">
        <v>135</v>
      </c>
      <c r="N31" s="26"/>
      <c r="O31" s="41"/>
      <c r="P31" s="41"/>
      <c r="Q31" s="42"/>
      <c r="R31" s="22"/>
      <c r="S31" s="6"/>
      <c r="T31" s="40" t="n">
        <v>40920</v>
      </c>
      <c r="U31" s="26" t="s">
        <v>101</v>
      </c>
      <c r="V31" s="26"/>
      <c r="W31" s="26"/>
      <c r="X31" s="26" t="s">
        <v>136</v>
      </c>
      <c r="Y31" s="73"/>
      <c r="Z31" s="73" t="n">
        <v>1100</v>
      </c>
      <c r="AA31" s="73" t="n">
        <f aca="false">AA30-Z31</f>
        <v>3092</v>
      </c>
      <c r="AB31" s="47"/>
      <c r="AC31" s="3"/>
      <c r="AD31" s="66"/>
      <c r="AE31" s="6"/>
      <c r="AN31" s="96"/>
      <c r="AO31" s="6"/>
      <c r="AP31" s="14"/>
      <c r="AQ31" s="6"/>
      <c r="AR31" s="61"/>
      <c r="AS31" s="57"/>
      <c r="AT31" s="11"/>
      <c r="AU31" s="58"/>
      <c r="AV31" s="26"/>
      <c r="AW31" s="113"/>
      <c r="AX31" s="73"/>
      <c r="AY31" s="74"/>
      <c r="AZ31" s="47"/>
      <c r="BA31" s="6"/>
      <c r="BC31" s="2"/>
      <c r="BD31" s="3"/>
      <c r="BE31" s="110" t="s">
        <v>137</v>
      </c>
      <c r="BF31" s="89"/>
      <c r="BG31" s="83"/>
      <c r="BH31" s="90"/>
      <c r="BI31" s="90"/>
      <c r="BJ31" s="3"/>
      <c r="BK31" s="8"/>
    </row>
    <row r="32" customFormat="false" ht="23.4" hidden="false" customHeight="false" outlineLevel="0" collapsed="false">
      <c r="A32" s="0" t="s">
        <v>138</v>
      </c>
      <c r="B32" s="0" t="s">
        <v>139</v>
      </c>
      <c r="J32" s="2"/>
      <c r="K32" s="25"/>
      <c r="L32" s="26"/>
      <c r="M32" s="85" t="s">
        <v>140</v>
      </c>
      <c r="N32" s="26"/>
      <c r="O32" s="41"/>
      <c r="P32" s="41"/>
      <c r="Q32" s="42"/>
      <c r="R32" s="22"/>
      <c r="S32" s="3"/>
      <c r="T32" s="40" t="n">
        <v>40921</v>
      </c>
      <c r="U32" s="26" t="s">
        <v>141</v>
      </c>
      <c r="V32" s="26"/>
      <c r="W32" s="26"/>
      <c r="X32" s="26" t="s">
        <v>142</v>
      </c>
      <c r="Y32" s="73"/>
      <c r="Z32" s="73" t="n">
        <v>675</v>
      </c>
      <c r="AA32" s="73" t="n">
        <f aca="false">AA31-Z32</f>
        <v>2417</v>
      </c>
      <c r="AB32" s="47"/>
      <c r="AC32" s="3"/>
      <c r="AD32" s="66"/>
      <c r="AE32" s="6"/>
      <c r="AF32" s="15"/>
      <c r="AG32" s="15"/>
      <c r="AH32" s="15" t="s">
        <v>5</v>
      </c>
      <c r="AI32" s="15"/>
      <c r="AJ32" s="15"/>
      <c r="AK32" s="15"/>
      <c r="AL32" s="15"/>
      <c r="AM32" s="15"/>
      <c r="AN32" s="97"/>
      <c r="AO32" s="6"/>
      <c r="AQ32" s="6"/>
      <c r="AR32" s="61"/>
      <c r="AS32" s="57"/>
      <c r="AT32" s="11"/>
      <c r="AU32" s="58"/>
      <c r="AV32" s="26"/>
      <c r="AW32" s="73"/>
      <c r="AX32" s="73"/>
      <c r="AY32" s="74"/>
      <c r="AZ32" s="47"/>
      <c r="BA32" s="6"/>
      <c r="BC32" s="2"/>
      <c r="BD32" s="3"/>
      <c r="BE32" s="110" t="s">
        <v>143</v>
      </c>
      <c r="BF32" s="89"/>
      <c r="BG32" s="83"/>
      <c r="BH32" s="90"/>
      <c r="BI32" s="90"/>
      <c r="BJ32" s="3"/>
      <c r="BK32" s="8"/>
    </row>
    <row r="33" customFormat="false" ht="23.4" hidden="false" customHeight="false" outlineLevel="0" collapsed="false">
      <c r="B33" s="0" t="s">
        <v>144</v>
      </c>
      <c r="J33" s="2"/>
      <c r="K33" s="25"/>
      <c r="L33" s="26"/>
      <c r="M33" s="26"/>
      <c r="N33" s="26"/>
      <c r="O33" s="41"/>
      <c r="P33" s="41"/>
      <c r="Q33" s="42"/>
      <c r="R33" s="22"/>
      <c r="S33" s="3"/>
      <c r="T33" s="40" t="n">
        <v>40921</v>
      </c>
      <c r="U33" s="26" t="s">
        <v>89</v>
      </c>
      <c r="V33" s="26"/>
      <c r="W33" s="26"/>
      <c r="X33" s="26" t="s">
        <v>90</v>
      </c>
      <c r="Y33" s="73" t="n">
        <v>1375</v>
      </c>
      <c r="Z33" s="41"/>
      <c r="AA33" s="73" t="n">
        <f aca="false">AA32+Y33</f>
        <v>3792</v>
      </c>
      <c r="AB33" s="47"/>
      <c r="AC33" s="3"/>
      <c r="AD33" s="66"/>
      <c r="AE33" s="6"/>
      <c r="AF33" s="11"/>
      <c r="AG33" s="23"/>
      <c r="AH33" s="16" t="s">
        <v>145</v>
      </c>
      <c r="AI33" s="98"/>
      <c r="AJ33" s="99"/>
      <c r="AK33" s="99"/>
      <c r="AL33" s="99"/>
      <c r="AM33" s="11" t="s">
        <v>14</v>
      </c>
      <c r="AN33" s="12"/>
      <c r="AO33" s="6"/>
      <c r="AQ33" s="6"/>
      <c r="AR33" s="61"/>
      <c r="AS33" s="57"/>
      <c r="AT33" s="11"/>
      <c r="AU33" s="58"/>
      <c r="AV33" s="26"/>
      <c r="AW33" s="73"/>
      <c r="AX33" s="73"/>
      <c r="AY33" s="74"/>
      <c r="AZ33" s="47"/>
      <c r="BA33" s="6"/>
      <c r="BC33" s="2"/>
      <c r="BD33" s="3"/>
      <c r="BE33" s="110" t="s">
        <v>146</v>
      </c>
      <c r="BF33" s="89"/>
      <c r="BG33" s="83"/>
      <c r="BH33" s="90"/>
      <c r="BI33" s="114"/>
      <c r="BJ33" s="3"/>
      <c r="BK33" s="8"/>
    </row>
    <row r="34" customFormat="false" ht="15" hidden="false" customHeight="false" outlineLevel="0" collapsed="false">
      <c r="J34" s="2"/>
      <c r="K34" s="25"/>
      <c r="L34" s="26"/>
      <c r="M34" s="26"/>
      <c r="N34" s="26"/>
      <c r="O34" s="41"/>
      <c r="P34" s="41"/>
      <c r="Q34" s="42"/>
      <c r="R34" s="22"/>
      <c r="S34" s="3"/>
      <c r="T34" s="40" t="n">
        <v>40921</v>
      </c>
      <c r="U34" s="26" t="s">
        <v>101</v>
      </c>
      <c r="V34" s="26"/>
      <c r="W34" s="26"/>
      <c r="X34" s="26" t="s">
        <v>147</v>
      </c>
      <c r="Y34" s="73"/>
      <c r="Z34" s="73" t="n">
        <v>1300</v>
      </c>
      <c r="AA34" s="73" t="n">
        <v>2492</v>
      </c>
      <c r="AB34" s="47"/>
      <c r="AC34" s="3"/>
      <c r="AD34" s="66"/>
      <c r="AE34" s="6"/>
      <c r="AF34" s="35" t="s">
        <v>19</v>
      </c>
      <c r="AG34" s="36" t="s">
        <v>20</v>
      </c>
      <c r="AH34" s="36"/>
      <c r="AI34" s="37"/>
      <c r="AJ34" s="38" t="s">
        <v>21</v>
      </c>
      <c r="AK34" s="39" t="s">
        <v>10</v>
      </c>
      <c r="AL34" s="39" t="s">
        <v>11</v>
      </c>
      <c r="AM34" s="32" t="s">
        <v>10</v>
      </c>
      <c r="AN34" s="33" t="s">
        <v>11</v>
      </c>
      <c r="AO34" s="6"/>
      <c r="AQ34" s="6"/>
      <c r="AR34" s="61"/>
      <c r="AS34" s="57"/>
      <c r="AT34" s="11"/>
      <c r="AU34" s="58"/>
      <c r="AV34" s="26"/>
      <c r="AW34" s="73"/>
      <c r="AX34" s="73"/>
      <c r="AY34" s="74"/>
      <c r="AZ34" s="47"/>
      <c r="BA34" s="6"/>
      <c r="BC34" s="2"/>
      <c r="BD34" s="3"/>
      <c r="BE34" s="115" t="s">
        <v>148</v>
      </c>
      <c r="BF34" s="116" t="s">
        <v>36</v>
      </c>
      <c r="BG34" s="117"/>
      <c r="BH34" s="116" t="s">
        <v>36</v>
      </c>
      <c r="BI34" s="117"/>
      <c r="BJ34" s="3"/>
      <c r="BK34" s="8"/>
    </row>
    <row r="35" customFormat="false" ht="15" hidden="false" customHeight="false" outlineLevel="0" collapsed="false">
      <c r="A35" s="0" t="s">
        <v>149</v>
      </c>
      <c r="B35" s="0" t="s">
        <v>150</v>
      </c>
      <c r="J35" s="2"/>
      <c r="K35" s="40"/>
      <c r="L35" s="26"/>
      <c r="M35" s="26"/>
      <c r="N35" s="26"/>
      <c r="O35" s="41"/>
      <c r="P35" s="41"/>
      <c r="Q35" s="42"/>
      <c r="R35" s="22"/>
      <c r="S35" s="3"/>
      <c r="T35" s="40"/>
      <c r="U35" s="57"/>
      <c r="V35" s="11"/>
      <c r="W35" s="58"/>
      <c r="X35" s="26"/>
      <c r="Y35" s="73"/>
      <c r="Z35" s="41"/>
      <c r="AA35" s="73"/>
      <c r="AB35" s="47"/>
      <c r="AC35" s="3"/>
      <c r="AD35" s="66"/>
      <c r="AE35" s="6"/>
      <c r="AF35" s="49"/>
      <c r="AG35" s="50" t="s">
        <v>25</v>
      </c>
      <c r="AI35" s="51"/>
      <c r="AJ35" s="52"/>
      <c r="AK35" s="53"/>
      <c r="AL35" s="118"/>
      <c r="AM35" s="119"/>
      <c r="AN35" s="120" t="n">
        <v>0</v>
      </c>
      <c r="AO35" s="6"/>
      <c r="AQ35" s="6"/>
      <c r="AR35" s="40"/>
      <c r="AS35" s="57"/>
      <c r="AT35" s="11"/>
      <c r="AU35" s="58"/>
      <c r="AV35" s="26"/>
      <c r="AW35" s="73"/>
      <c r="AX35" s="73"/>
      <c r="AY35" s="74"/>
      <c r="AZ35" s="47"/>
      <c r="BA35" s="6"/>
      <c r="BC35" s="2"/>
      <c r="BD35" s="3"/>
      <c r="BE35" s="3"/>
      <c r="BF35" s="3"/>
      <c r="BG35" s="3"/>
      <c r="BH35" s="3"/>
      <c r="BI35" s="3"/>
      <c r="BJ35" s="3"/>
      <c r="BK35" s="8"/>
    </row>
    <row r="36" customFormat="false" ht="14.4" hidden="false" customHeight="false" outlineLevel="0" collapsed="false">
      <c r="B36" s="0" t="s">
        <v>151</v>
      </c>
      <c r="J36" s="2"/>
      <c r="K36" s="43"/>
      <c r="L36" s="26"/>
      <c r="M36" s="26"/>
      <c r="N36" s="26"/>
      <c r="O36" s="41"/>
      <c r="P36" s="41"/>
      <c r="Q36" s="42"/>
      <c r="R36" s="22"/>
      <c r="S36" s="3"/>
      <c r="T36" s="40"/>
      <c r="U36" s="57"/>
      <c r="V36" s="11"/>
      <c r="W36" s="58"/>
      <c r="X36" s="26"/>
      <c r="Y36" s="73"/>
      <c r="Z36" s="41"/>
      <c r="AA36" s="73"/>
      <c r="AB36" s="47"/>
      <c r="AC36" s="3"/>
      <c r="AD36" s="66"/>
      <c r="AE36" s="6"/>
      <c r="AF36" s="61"/>
      <c r="AG36" s="57"/>
      <c r="AH36" s="11"/>
      <c r="AI36" s="58"/>
      <c r="AJ36" s="26"/>
      <c r="AK36" s="121"/>
      <c r="AL36" s="107"/>
      <c r="AM36" s="64"/>
      <c r="AN36" s="122"/>
      <c r="AO36" s="6"/>
      <c r="AQ36" s="6"/>
      <c r="AR36" s="40"/>
      <c r="AS36" s="57"/>
      <c r="AT36" s="11"/>
      <c r="AU36" s="58"/>
      <c r="AV36" s="26"/>
      <c r="AW36" s="73"/>
      <c r="AX36" s="73"/>
      <c r="AY36" s="74"/>
      <c r="AZ36" s="47"/>
      <c r="BA36" s="6"/>
      <c r="BC36" s="7"/>
      <c r="BD36" s="7"/>
      <c r="BE36" s="7"/>
      <c r="BF36" s="7"/>
      <c r="BG36" s="7"/>
      <c r="BH36" s="7"/>
      <c r="BI36" s="7"/>
      <c r="BJ36" s="7"/>
      <c r="BK36" s="8"/>
    </row>
    <row r="37" customFormat="false" ht="14.4" hidden="false" customHeight="false" outlineLevel="0" collapsed="false">
      <c r="B37" s="0" t="s">
        <v>152</v>
      </c>
      <c r="J37" s="2"/>
      <c r="K37" s="43"/>
      <c r="L37" s="26"/>
      <c r="M37" s="26"/>
      <c r="N37" s="26"/>
      <c r="O37" s="41"/>
      <c r="P37" s="41"/>
      <c r="Q37" s="42"/>
      <c r="R37" s="22"/>
      <c r="S37" s="3"/>
      <c r="T37" s="40"/>
      <c r="U37" s="57"/>
      <c r="V37" s="11"/>
      <c r="W37" s="58"/>
      <c r="X37" s="26"/>
      <c r="Y37" s="73"/>
      <c r="Z37" s="73"/>
      <c r="AA37" s="73"/>
      <c r="AB37" s="47"/>
      <c r="AC37" s="3"/>
      <c r="AD37" s="66"/>
      <c r="AE37" s="6"/>
      <c r="AF37" s="61"/>
      <c r="AG37" s="57"/>
      <c r="AH37" s="11"/>
      <c r="AI37" s="58"/>
      <c r="AJ37" s="26"/>
      <c r="AK37" s="73"/>
      <c r="AL37" s="73"/>
      <c r="AM37" s="73"/>
      <c r="AN37" s="108"/>
      <c r="AO37" s="6"/>
      <c r="AQ37" s="6"/>
      <c r="AR37" s="40"/>
      <c r="AS37" s="57"/>
      <c r="AT37" s="11"/>
      <c r="AU37" s="58"/>
      <c r="AV37" s="26"/>
      <c r="AW37" s="73"/>
      <c r="AX37" s="73"/>
      <c r="AY37" s="74"/>
      <c r="AZ37" s="47"/>
      <c r="BA37" s="6"/>
    </row>
    <row r="38" customFormat="false" ht="14.4" hidden="false" customHeight="false" outlineLevel="0" collapsed="false">
      <c r="J38" s="2"/>
      <c r="K38" s="43"/>
      <c r="L38" s="26"/>
      <c r="M38" s="26"/>
      <c r="N38" s="26"/>
      <c r="O38" s="41"/>
      <c r="P38" s="41"/>
      <c r="Q38" s="42"/>
      <c r="R38" s="22"/>
      <c r="S38" s="6"/>
      <c r="T38" s="40"/>
      <c r="U38" s="57"/>
      <c r="V38" s="11"/>
      <c r="W38" s="58"/>
      <c r="X38" s="26"/>
      <c r="Y38" s="73"/>
      <c r="Z38" s="41"/>
      <c r="AA38" s="73"/>
      <c r="AB38" s="47"/>
      <c r="AC38" s="3"/>
      <c r="AD38" s="66"/>
      <c r="AE38" s="6"/>
      <c r="AF38" s="61"/>
      <c r="AG38" s="57"/>
      <c r="AH38" s="11"/>
      <c r="AI38" s="58"/>
      <c r="AJ38" s="26"/>
      <c r="AK38" s="73"/>
      <c r="AL38" s="73"/>
      <c r="AM38" s="73"/>
      <c r="AN38" s="47"/>
      <c r="AO38" s="6"/>
      <c r="AQ38" s="6"/>
      <c r="AR38" s="40"/>
      <c r="AS38" s="57"/>
      <c r="AT38" s="11"/>
      <c r="AU38" s="58"/>
      <c r="AV38" s="26"/>
      <c r="AW38" s="73"/>
      <c r="AX38" s="73"/>
      <c r="AY38" s="74"/>
      <c r="AZ38" s="47"/>
      <c r="BA38" s="6"/>
    </row>
    <row r="39" customFormat="false" ht="14.4" hidden="false" customHeight="false" outlineLevel="0" collapsed="false">
      <c r="A39" s="0" t="s">
        <v>153</v>
      </c>
      <c r="B39" s="0" t="s">
        <v>154</v>
      </c>
      <c r="J39" s="2"/>
      <c r="K39" s="43"/>
      <c r="L39" s="26"/>
      <c r="M39" s="26"/>
      <c r="N39" s="26"/>
      <c r="O39" s="41"/>
      <c r="P39" s="41"/>
      <c r="Q39" s="42"/>
      <c r="R39" s="22"/>
      <c r="S39" s="6"/>
      <c r="T39" s="40"/>
      <c r="U39" s="57"/>
      <c r="V39" s="11"/>
      <c r="W39" s="58"/>
      <c r="X39" s="26"/>
      <c r="Y39" s="73"/>
      <c r="Z39" s="73"/>
      <c r="AA39" s="73"/>
      <c r="AB39" s="47"/>
      <c r="AC39" s="3"/>
      <c r="AD39" s="66"/>
      <c r="AE39" s="6"/>
      <c r="AF39" s="61"/>
      <c r="AG39" s="57"/>
      <c r="AH39" s="11"/>
      <c r="AI39" s="58"/>
      <c r="AJ39" s="26"/>
      <c r="AK39" s="73"/>
      <c r="AL39" s="73"/>
      <c r="AM39" s="73"/>
      <c r="AN39" s="47"/>
      <c r="AO39" s="6"/>
      <c r="AQ39" s="6"/>
      <c r="AR39" s="40"/>
      <c r="AS39" s="57"/>
      <c r="AT39" s="11"/>
      <c r="AU39" s="58"/>
      <c r="AV39" s="26"/>
      <c r="AW39" s="73"/>
      <c r="AX39" s="73"/>
      <c r="AY39" s="74"/>
      <c r="AZ39" s="47"/>
      <c r="BA39" s="6"/>
    </row>
    <row r="40" customFormat="false" ht="14.4" hidden="false" customHeight="false" outlineLevel="0" collapsed="false">
      <c r="B40" s="0" t="s">
        <v>155</v>
      </c>
      <c r="J40" s="2"/>
      <c r="K40" s="43"/>
      <c r="L40" s="26"/>
      <c r="M40" s="26"/>
      <c r="N40" s="26"/>
      <c r="O40" s="41"/>
      <c r="P40" s="41"/>
      <c r="Q40" s="42"/>
      <c r="R40" s="22"/>
      <c r="S40" s="6"/>
      <c r="T40" s="40"/>
      <c r="U40" s="57"/>
      <c r="V40" s="11"/>
      <c r="W40" s="58"/>
      <c r="X40" s="26"/>
      <c r="Y40" s="73"/>
      <c r="Z40" s="73"/>
      <c r="AA40" s="73"/>
      <c r="AB40" s="47"/>
      <c r="AC40" s="3"/>
      <c r="AD40" s="66"/>
      <c r="AE40" s="6"/>
      <c r="AF40" s="40"/>
      <c r="AG40" s="57"/>
      <c r="AH40" s="11"/>
      <c r="AI40" s="58"/>
      <c r="AJ40" s="26"/>
      <c r="AK40" s="73"/>
      <c r="AL40" s="73"/>
      <c r="AM40" s="73"/>
      <c r="AN40" s="47"/>
      <c r="AO40" s="6"/>
      <c r="AQ40" s="6"/>
      <c r="AR40" s="40"/>
      <c r="AS40" s="57"/>
      <c r="AT40" s="11"/>
      <c r="AU40" s="58"/>
      <c r="AV40" s="26"/>
      <c r="AW40" s="73"/>
      <c r="AX40" s="73"/>
      <c r="AY40" s="74"/>
      <c r="AZ40" s="47"/>
      <c r="BA40" s="6"/>
    </row>
    <row r="41" customFormat="false" ht="14.4" hidden="false" customHeight="false" outlineLevel="0" collapsed="false">
      <c r="B41" s="0" t="s">
        <v>156</v>
      </c>
      <c r="J41" s="2"/>
      <c r="K41" s="40"/>
      <c r="L41" s="26"/>
      <c r="M41" s="123"/>
      <c r="N41" s="26"/>
      <c r="O41" s="41"/>
      <c r="P41" s="41"/>
      <c r="Q41" s="42"/>
      <c r="R41" s="22"/>
      <c r="S41" s="3"/>
      <c r="T41" s="40"/>
      <c r="U41" s="57"/>
      <c r="V41" s="11"/>
      <c r="W41" s="58"/>
      <c r="X41" s="26"/>
      <c r="Y41" s="73"/>
      <c r="Z41" s="73"/>
      <c r="AA41" s="73"/>
      <c r="AB41" s="47"/>
      <c r="AC41" s="3"/>
      <c r="AD41" s="66"/>
      <c r="AE41" s="6"/>
      <c r="AF41" s="40"/>
      <c r="AG41" s="57"/>
      <c r="AH41" s="11"/>
      <c r="AI41" s="58"/>
      <c r="AJ41" s="26"/>
      <c r="AK41" s="73"/>
      <c r="AL41" s="73"/>
      <c r="AM41" s="73"/>
      <c r="AN41" s="47"/>
      <c r="AO41" s="6"/>
      <c r="AQ41" s="6"/>
      <c r="AZ41" s="96"/>
      <c r="BA41" s="6"/>
    </row>
    <row r="42" customFormat="false" ht="14.4" hidden="false" customHeight="false" outlineLevel="0" collapsed="false">
      <c r="B42" s="0" t="s">
        <v>157</v>
      </c>
      <c r="J42" s="2"/>
      <c r="K42" s="43"/>
      <c r="L42" s="26"/>
      <c r="M42" s="123"/>
      <c r="N42" s="26"/>
      <c r="O42" s="41"/>
      <c r="P42" s="41"/>
      <c r="Q42" s="42"/>
      <c r="R42" s="22"/>
      <c r="S42" s="3"/>
      <c r="T42" s="40"/>
      <c r="U42" s="57"/>
      <c r="V42" s="11"/>
      <c r="W42" s="58"/>
      <c r="X42" s="26"/>
      <c r="Y42" s="73"/>
      <c r="Z42" s="73"/>
      <c r="AA42" s="73"/>
      <c r="AB42" s="47"/>
      <c r="AC42" s="3"/>
      <c r="AD42" s="66"/>
      <c r="AE42" s="6"/>
      <c r="AF42" s="40"/>
      <c r="AG42" s="57"/>
      <c r="AH42" s="11"/>
      <c r="AI42" s="58"/>
      <c r="AJ42" s="26"/>
      <c r="AK42" s="73"/>
      <c r="AL42" s="73"/>
      <c r="AM42" s="73"/>
      <c r="AN42" s="47"/>
      <c r="AO42" s="6"/>
      <c r="AQ42" s="6"/>
      <c r="AZ42" s="96"/>
      <c r="BA42" s="6"/>
    </row>
    <row r="43" customFormat="false" ht="14.4" hidden="false" customHeight="false" outlineLevel="0" collapsed="false">
      <c r="J43" s="2"/>
      <c r="K43" s="43"/>
      <c r="L43" s="26"/>
      <c r="M43" s="123"/>
      <c r="N43" s="60"/>
      <c r="O43" s="41"/>
      <c r="P43" s="41"/>
      <c r="Q43" s="42"/>
      <c r="R43" s="22"/>
      <c r="S43" s="3"/>
      <c r="T43" s="40"/>
      <c r="U43" s="57"/>
      <c r="V43" s="11"/>
      <c r="W43" s="58"/>
      <c r="X43" s="26"/>
      <c r="Y43" s="73"/>
      <c r="Z43" s="41"/>
      <c r="AA43" s="73"/>
      <c r="AB43" s="47"/>
      <c r="AC43" s="3"/>
      <c r="AD43" s="66"/>
      <c r="AE43" s="6"/>
      <c r="AF43" s="40"/>
      <c r="AG43" s="57"/>
      <c r="AH43" s="11"/>
      <c r="AI43" s="58"/>
      <c r="AJ43" s="26"/>
      <c r="AK43" s="73"/>
      <c r="AL43" s="73"/>
      <c r="AM43" s="73"/>
      <c r="AN43" s="47"/>
      <c r="AO43" s="6"/>
      <c r="AQ43" s="6"/>
      <c r="AZ43" s="96"/>
      <c r="BA43" s="6"/>
    </row>
    <row r="44" customFormat="false" ht="14.4" hidden="false" customHeight="false" outlineLevel="0" collapsed="false">
      <c r="J44" s="2"/>
      <c r="K44" s="43"/>
      <c r="L44" s="26"/>
      <c r="M44" s="26"/>
      <c r="N44" s="26"/>
      <c r="O44" s="41"/>
      <c r="P44" s="41"/>
      <c r="Q44" s="42"/>
      <c r="R44" s="22"/>
      <c r="S44" s="3"/>
      <c r="T44" s="40"/>
      <c r="U44" s="57"/>
      <c r="V44" s="11"/>
      <c r="W44" s="58"/>
      <c r="X44" s="26"/>
      <c r="Y44" s="73"/>
      <c r="Z44" s="41"/>
      <c r="AA44" s="73"/>
      <c r="AB44" s="47"/>
      <c r="AC44" s="3"/>
      <c r="AD44" s="66"/>
      <c r="AE44" s="6"/>
      <c r="AF44" s="40"/>
      <c r="AG44" s="57"/>
      <c r="AH44" s="11"/>
      <c r="AI44" s="58"/>
      <c r="AJ44" s="26"/>
      <c r="AK44" s="73"/>
      <c r="AL44" s="73"/>
      <c r="AM44" s="73"/>
      <c r="AN44" s="47"/>
      <c r="AO44" s="6"/>
      <c r="AQ44" s="6"/>
      <c r="AZ44" s="96"/>
      <c r="BA44" s="6"/>
    </row>
    <row r="45" customFormat="false" ht="23.4" hidden="false" customHeight="false" outlineLevel="0" collapsed="false">
      <c r="A45" s="0" t="s">
        <v>158</v>
      </c>
      <c r="B45" s="0" t="s">
        <v>159</v>
      </c>
      <c r="J45" s="2"/>
      <c r="K45" s="43"/>
      <c r="L45" s="26"/>
      <c r="M45" s="26"/>
      <c r="N45" s="26"/>
      <c r="O45" s="41"/>
      <c r="P45" s="41"/>
      <c r="Q45" s="42"/>
      <c r="R45" s="22"/>
      <c r="S45" s="6"/>
      <c r="T45" s="40"/>
      <c r="U45" s="57"/>
      <c r="V45" s="11"/>
      <c r="W45" s="58"/>
      <c r="X45" s="26"/>
      <c r="Y45" s="73"/>
      <c r="Z45" s="46"/>
      <c r="AA45" s="64"/>
      <c r="AB45" s="47"/>
      <c r="AC45" s="3"/>
      <c r="AD45" s="66"/>
      <c r="AE45" s="6"/>
      <c r="AF45" s="124"/>
      <c r="AG45" s="125"/>
      <c r="AH45" s="125"/>
      <c r="AI45" s="125"/>
      <c r="AJ45" s="125"/>
      <c r="AK45" s="126"/>
      <c r="AL45" s="127"/>
      <c r="AM45" s="127"/>
      <c r="AN45" s="128"/>
      <c r="AO45" s="6"/>
      <c r="AQ45" s="6"/>
      <c r="AR45" s="15"/>
      <c r="AS45" s="15"/>
      <c r="AT45" s="15" t="s">
        <v>5</v>
      </c>
      <c r="AU45" s="15"/>
      <c r="AV45" s="15"/>
      <c r="AW45" s="15"/>
      <c r="AX45" s="15"/>
      <c r="AY45" s="15"/>
      <c r="AZ45" s="97"/>
      <c r="BA45" s="6"/>
    </row>
    <row r="46" customFormat="false" ht="18" hidden="false" customHeight="false" outlineLevel="0" collapsed="false">
      <c r="J46" s="2"/>
      <c r="K46" s="43"/>
      <c r="L46" s="26"/>
      <c r="M46" s="26"/>
      <c r="N46" s="26"/>
      <c r="O46" s="41"/>
      <c r="P46" s="41"/>
      <c r="Q46" s="42"/>
      <c r="R46" s="22"/>
      <c r="S46" s="3"/>
      <c r="T46" s="40"/>
      <c r="U46" s="57"/>
      <c r="V46" s="11"/>
      <c r="W46" s="58"/>
      <c r="X46" s="26"/>
      <c r="Y46" s="73"/>
      <c r="Z46" s="73"/>
      <c r="AA46" s="64"/>
      <c r="AB46" s="47"/>
      <c r="AC46" s="3"/>
      <c r="AD46" s="66"/>
      <c r="AE46" s="6"/>
      <c r="AN46" s="96"/>
      <c r="AO46" s="6"/>
      <c r="AQ46" s="6"/>
      <c r="AR46" s="11"/>
      <c r="AS46" s="23" t="s">
        <v>160</v>
      </c>
      <c r="AV46" s="11"/>
      <c r="AW46" s="11"/>
      <c r="AX46" s="11"/>
      <c r="AY46" s="11" t="s">
        <v>14</v>
      </c>
      <c r="AZ46" s="12"/>
      <c r="BA46" s="6"/>
    </row>
    <row r="47" customFormat="false" ht="23.4" hidden="false" customHeight="false" outlineLevel="0" collapsed="false">
      <c r="A47" s="0" t="s">
        <v>161</v>
      </c>
      <c r="B47" s="0" t="s">
        <v>162</v>
      </c>
      <c r="J47" s="2"/>
      <c r="K47" s="10"/>
      <c r="L47" s="11" t="s">
        <v>4</v>
      </c>
      <c r="M47" s="58"/>
      <c r="N47" s="11"/>
      <c r="O47" s="11"/>
      <c r="P47" s="11"/>
      <c r="Q47" s="12"/>
      <c r="R47" s="22"/>
      <c r="S47" s="6"/>
      <c r="T47" s="40"/>
      <c r="U47" s="57"/>
      <c r="V47" s="11"/>
      <c r="W47" s="58"/>
      <c r="X47" s="26"/>
      <c r="Y47" s="73"/>
      <c r="Z47" s="73"/>
      <c r="AA47" s="64"/>
      <c r="AB47" s="47"/>
      <c r="AC47" s="3"/>
      <c r="AD47" s="66"/>
      <c r="AE47" s="6"/>
      <c r="AN47" s="96"/>
      <c r="AO47" s="6"/>
      <c r="AQ47" s="6"/>
      <c r="AR47" s="35" t="s">
        <v>19</v>
      </c>
      <c r="AS47" s="36" t="s">
        <v>20</v>
      </c>
      <c r="AT47" s="36"/>
      <c r="AU47" s="37"/>
      <c r="AV47" s="38" t="s">
        <v>21</v>
      </c>
      <c r="AW47" s="39" t="s">
        <v>10</v>
      </c>
      <c r="AX47" s="39" t="s">
        <v>11</v>
      </c>
      <c r="AY47" s="32" t="s">
        <v>10</v>
      </c>
      <c r="AZ47" s="33" t="s">
        <v>11</v>
      </c>
      <c r="BA47" s="6"/>
    </row>
    <row r="48" customFormat="false" ht="23.4" hidden="false" customHeight="false" outlineLevel="0" collapsed="false">
      <c r="B48" s="0" t="s">
        <v>163</v>
      </c>
      <c r="J48" s="2"/>
      <c r="K48" s="17" t="s">
        <v>164</v>
      </c>
      <c r="L48" s="18"/>
      <c r="M48" s="19" t="s">
        <v>9</v>
      </c>
      <c r="N48" s="18"/>
      <c r="O48" s="20" t="s">
        <v>10</v>
      </c>
      <c r="P48" s="20"/>
      <c r="Q48" s="21" t="s">
        <v>11</v>
      </c>
      <c r="R48" s="22"/>
      <c r="S48" s="3"/>
      <c r="T48" s="40"/>
      <c r="U48" s="57"/>
      <c r="V48" s="11"/>
      <c r="W48" s="58"/>
      <c r="X48" s="26"/>
      <c r="Y48" s="73"/>
      <c r="Z48" s="73"/>
      <c r="AA48" s="64"/>
      <c r="AB48" s="47"/>
      <c r="AC48" s="3"/>
      <c r="AE48" s="6"/>
      <c r="AF48" s="15"/>
      <c r="AG48" s="15"/>
      <c r="AH48" s="15" t="s">
        <v>5</v>
      </c>
      <c r="AI48" s="15"/>
      <c r="AJ48" s="15"/>
      <c r="AK48" s="15"/>
      <c r="AL48" s="15"/>
      <c r="AM48" s="15"/>
      <c r="AN48" s="97"/>
      <c r="AO48" s="6"/>
      <c r="AQ48" s="6"/>
      <c r="AR48" s="40"/>
      <c r="AS48" s="57"/>
      <c r="AT48" s="11"/>
      <c r="AU48" s="58"/>
      <c r="AV48" s="26"/>
      <c r="AW48" s="73"/>
      <c r="AX48" s="73"/>
      <c r="AY48" s="73"/>
      <c r="AZ48" s="47"/>
      <c r="BA48" s="6"/>
    </row>
    <row r="49" customFormat="false" ht="23.4" hidden="false" customHeight="false" outlineLevel="0" collapsed="false">
      <c r="B49" s="3"/>
      <c r="C49" s="3" t="s">
        <v>6</v>
      </c>
      <c r="D49" s="3"/>
      <c r="E49" s="3"/>
      <c r="F49" s="3"/>
      <c r="G49" s="3"/>
      <c r="H49" s="3"/>
      <c r="I49" s="14"/>
      <c r="J49" s="2"/>
      <c r="K49" s="43"/>
      <c r="L49" s="26"/>
      <c r="M49" s="26"/>
      <c r="N49" s="26"/>
      <c r="O49" s="41"/>
      <c r="P49" s="41"/>
      <c r="Q49" s="42"/>
      <c r="R49" s="22"/>
      <c r="S49" s="6"/>
      <c r="T49" s="40"/>
      <c r="U49" s="57"/>
      <c r="V49" s="11"/>
      <c r="W49" s="58"/>
      <c r="X49" s="26"/>
      <c r="Y49" s="64"/>
      <c r="Z49" s="64"/>
      <c r="AA49" s="64"/>
      <c r="AB49" s="47"/>
      <c r="AC49" s="3"/>
      <c r="AE49" s="6"/>
      <c r="AF49" s="11"/>
      <c r="AG49" s="23"/>
      <c r="AH49" s="16" t="s">
        <v>165</v>
      </c>
      <c r="AI49" s="98"/>
      <c r="AJ49" s="99"/>
      <c r="AK49" s="99"/>
      <c r="AL49" s="99"/>
      <c r="AM49" s="11" t="s">
        <v>14</v>
      </c>
      <c r="AN49" s="12"/>
      <c r="AO49" s="6"/>
      <c r="AQ49" s="6"/>
      <c r="AR49" s="40"/>
      <c r="AS49" s="57"/>
      <c r="AT49" s="11"/>
      <c r="AU49" s="58"/>
      <c r="AV49" s="26"/>
      <c r="AW49" s="73"/>
      <c r="AX49" s="64"/>
      <c r="AY49" s="64"/>
      <c r="AZ49" s="47"/>
      <c r="BA49" s="6"/>
    </row>
    <row r="50" customFormat="false" ht="17.4" hidden="false" customHeight="false" outlineLevel="0" collapsed="false">
      <c r="B50" s="3"/>
      <c r="C50" s="24" t="s">
        <v>17</v>
      </c>
      <c r="D50" s="3"/>
      <c r="E50" s="3"/>
      <c r="F50" s="3"/>
      <c r="G50" s="3"/>
      <c r="H50" s="3"/>
      <c r="I50" s="14"/>
      <c r="J50" s="2"/>
      <c r="K50" s="40" t="n">
        <v>40939</v>
      </c>
      <c r="L50" s="26"/>
      <c r="M50" s="62"/>
      <c r="N50" s="26" t="s">
        <v>166</v>
      </c>
      <c r="O50" s="41"/>
      <c r="P50" s="41"/>
      <c r="Q50" s="42"/>
      <c r="R50" s="22"/>
      <c r="S50" s="3"/>
      <c r="T50" s="40"/>
      <c r="U50" s="57"/>
      <c r="V50" s="11"/>
      <c r="W50" s="58"/>
      <c r="X50" s="26"/>
      <c r="Y50" s="64"/>
      <c r="Z50" s="107"/>
      <c r="AA50" s="64"/>
      <c r="AB50" s="47"/>
      <c r="AC50" s="3"/>
      <c r="AE50" s="6"/>
      <c r="AF50" s="35" t="s">
        <v>19</v>
      </c>
      <c r="AG50" s="36" t="s">
        <v>20</v>
      </c>
      <c r="AH50" s="36"/>
      <c r="AI50" s="37"/>
      <c r="AJ50" s="38" t="s">
        <v>21</v>
      </c>
      <c r="AK50" s="39" t="s">
        <v>10</v>
      </c>
      <c r="AL50" s="39" t="s">
        <v>11</v>
      </c>
      <c r="AM50" s="32" t="s">
        <v>10</v>
      </c>
      <c r="AN50" s="33" t="s">
        <v>11</v>
      </c>
      <c r="AO50" s="6"/>
      <c r="AQ50" s="6"/>
      <c r="AR50" s="61"/>
      <c r="AS50" s="57"/>
      <c r="AT50" s="11"/>
      <c r="AU50" s="58"/>
      <c r="AV50" s="26"/>
      <c r="AW50" s="73"/>
      <c r="AX50" s="73"/>
      <c r="AY50" s="73"/>
      <c r="AZ50" s="47"/>
      <c r="BA50" s="6"/>
    </row>
    <row r="51" customFormat="false" ht="17.4" hidden="false" customHeight="false" outlineLevel="0" collapsed="false">
      <c r="B51" s="3"/>
      <c r="C51" s="24" t="s">
        <v>167</v>
      </c>
      <c r="D51" s="3"/>
      <c r="E51" s="3"/>
      <c r="F51" s="3"/>
      <c r="G51" s="3"/>
      <c r="H51" s="3"/>
      <c r="I51" s="14"/>
      <c r="J51" s="2"/>
      <c r="K51" s="43"/>
      <c r="L51" s="26"/>
      <c r="M51" s="26"/>
      <c r="N51" s="26"/>
      <c r="O51" s="41"/>
      <c r="P51" s="41"/>
      <c r="Q51" s="42"/>
      <c r="R51" s="22"/>
      <c r="S51" s="3"/>
      <c r="T51" s="40"/>
      <c r="U51" s="57"/>
      <c r="V51" s="11"/>
      <c r="W51" s="58"/>
      <c r="X51" s="26"/>
      <c r="Y51" s="64"/>
      <c r="Z51" s="64"/>
      <c r="AA51" s="64"/>
      <c r="AB51" s="47"/>
      <c r="AC51" s="3"/>
      <c r="AE51" s="6"/>
      <c r="AF51" s="49"/>
      <c r="AG51" s="50" t="s">
        <v>25</v>
      </c>
      <c r="AI51" s="51"/>
      <c r="AJ51" s="52"/>
      <c r="AK51" s="53"/>
      <c r="AL51" s="118"/>
      <c r="AM51" s="119"/>
      <c r="AN51" s="56" t="n">
        <v>1436</v>
      </c>
      <c r="AO51" s="6"/>
      <c r="AQ51" s="6"/>
      <c r="AR51" s="61"/>
      <c r="AS51" s="57"/>
      <c r="AT51" s="11"/>
      <c r="AU51" s="58"/>
      <c r="AV51" s="26"/>
      <c r="AW51" s="73"/>
      <c r="AX51" s="73"/>
      <c r="AY51" s="73"/>
      <c r="AZ51" s="47"/>
      <c r="BA51" s="6"/>
    </row>
    <row r="52" customFormat="false" ht="14.4" hidden="false" customHeight="false" outlineLevel="0" collapsed="false">
      <c r="B52" s="3"/>
      <c r="C52" s="3"/>
      <c r="D52" s="3"/>
      <c r="E52" s="3"/>
      <c r="F52" s="3"/>
      <c r="G52" s="3"/>
      <c r="H52" s="3"/>
      <c r="I52" s="14"/>
      <c r="J52" s="2"/>
      <c r="K52" s="40"/>
      <c r="L52" s="26"/>
      <c r="M52" s="26"/>
      <c r="N52" s="26"/>
      <c r="O52" s="41"/>
      <c r="P52" s="41"/>
      <c r="Q52" s="42"/>
      <c r="R52" s="22"/>
      <c r="S52" s="6"/>
      <c r="T52" s="40"/>
      <c r="U52" s="57"/>
      <c r="V52" s="11"/>
      <c r="W52" s="58"/>
      <c r="X52" s="26"/>
      <c r="Y52" s="64"/>
      <c r="Z52" s="64"/>
      <c r="AA52" s="64"/>
      <c r="AB52" s="47"/>
      <c r="AC52" s="3"/>
      <c r="AE52" s="6"/>
      <c r="AF52" s="86"/>
      <c r="AG52" s="11"/>
      <c r="AH52" s="11"/>
      <c r="AI52" s="51"/>
      <c r="AJ52" s="78"/>
      <c r="AK52" s="129"/>
      <c r="AL52" s="130"/>
      <c r="AM52" s="71"/>
      <c r="AN52" s="88"/>
      <c r="AO52" s="6"/>
      <c r="AQ52" s="6"/>
      <c r="AR52" s="61"/>
      <c r="AS52" s="57"/>
      <c r="AT52" s="11"/>
      <c r="AU52" s="58"/>
      <c r="AV52" s="26"/>
      <c r="AW52" s="73"/>
      <c r="AX52" s="73"/>
      <c r="AY52" s="73"/>
      <c r="AZ52" s="47"/>
      <c r="BA52" s="6"/>
    </row>
    <row r="53" customFormat="false" ht="17.4" hidden="false" customHeight="false" outlineLevel="0" collapsed="false">
      <c r="A53" s="131"/>
      <c r="B53" s="3"/>
      <c r="C53" s="75" t="s">
        <v>31</v>
      </c>
      <c r="D53" s="75"/>
      <c r="E53" s="76" t="s">
        <v>10</v>
      </c>
      <c r="F53" s="75"/>
      <c r="G53" s="76" t="s">
        <v>11</v>
      </c>
      <c r="H53" s="3"/>
      <c r="I53" s="14"/>
      <c r="J53" s="2"/>
      <c r="K53" s="40"/>
      <c r="L53" s="26"/>
      <c r="M53" s="26" t="s">
        <v>168</v>
      </c>
      <c r="N53" s="26"/>
      <c r="O53" s="41"/>
      <c r="P53" s="41"/>
      <c r="Q53" s="42"/>
      <c r="R53" s="22"/>
      <c r="S53" s="6"/>
      <c r="T53" s="40"/>
      <c r="U53" s="57"/>
      <c r="V53" s="11"/>
      <c r="W53" s="58"/>
      <c r="X53" s="26"/>
      <c r="Y53" s="64"/>
      <c r="Z53" s="62"/>
      <c r="AA53" s="64"/>
      <c r="AB53" s="47"/>
      <c r="AC53" s="3"/>
      <c r="AE53" s="6"/>
      <c r="AF53" s="86"/>
      <c r="AG53" s="77"/>
      <c r="AH53" s="11"/>
      <c r="AI53" s="58"/>
      <c r="AJ53" s="78"/>
      <c r="AK53" s="132"/>
      <c r="AL53" s="130"/>
      <c r="AM53" s="55"/>
      <c r="AN53" s="72"/>
      <c r="AO53" s="6"/>
      <c r="AQ53" s="6"/>
      <c r="AR53" s="40"/>
      <c r="AS53" s="57"/>
      <c r="AT53" s="11"/>
      <c r="AU53" s="58"/>
      <c r="AV53" s="26"/>
      <c r="AW53" s="73"/>
      <c r="AX53" s="73"/>
      <c r="AY53" s="73"/>
      <c r="AZ53" s="47"/>
      <c r="BA53" s="6"/>
    </row>
    <row r="54" customFormat="false" ht="14.4" hidden="false" customHeight="false" outlineLevel="0" collapsed="false">
      <c r="A54" s="131"/>
      <c r="B54" s="3"/>
      <c r="C54" s="81" t="s">
        <v>35</v>
      </c>
      <c r="D54" s="82" t="s">
        <v>36</v>
      </c>
      <c r="E54" s="83" t="n">
        <v>3533</v>
      </c>
      <c r="F54" s="133" t="s">
        <v>36</v>
      </c>
      <c r="G54" s="84"/>
      <c r="H54" s="3"/>
      <c r="I54" s="14"/>
      <c r="J54" s="2"/>
      <c r="K54" s="43"/>
      <c r="L54" s="26"/>
      <c r="M54" s="85" t="s">
        <v>140</v>
      </c>
      <c r="N54" s="26"/>
      <c r="O54" s="41"/>
      <c r="P54" s="41"/>
      <c r="Q54" s="42"/>
      <c r="R54" s="22"/>
      <c r="S54" s="6"/>
      <c r="T54" s="40"/>
      <c r="U54" s="57"/>
      <c r="V54" s="11"/>
      <c r="W54" s="58"/>
      <c r="X54" s="26"/>
      <c r="Y54" s="64"/>
      <c r="Z54" s="62"/>
      <c r="AA54" s="64"/>
      <c r="AB54" s="47"/>
      <c r="AC54" s="3"/>
      <c r="AE54" s="6"/>
      <c r="AF54" s="86"/>
      <c r="AG54" s="77"/>
      <c r="AH54" s="11"/>
      <c r="AI54" s="51"/>
      <c r="AJ54" s="58"/>
      <c r="AK54" s="87"/>
      <c r="AL54" s="54"/>
      <c r="AM54" s="55"/>
      <c r="AN54" s="88"/>
      <c r="AO54" s="6"/>
      <c r="AQ54" s="6"/>
      <c r="AR54" s="40"/>
      <c r="AS54" s="57"/>
      <c r="AT54" s="11"/>
      <c r="AU54" s="58"/>
      <c r="AV54" s="26"/>
      <c r="AW54" s="73"/>
      <c r="AX54" s="73"/>
      <c r="AY54" s="73"/>
      <c r="AZ54" s="47"/>
      <c r="BA54" s="6"/>
    </row>
    <row r="55" customFormat="false" ht="14.4" hidden="false" customHeight="false" outlineLevel="0" collapsed="false">
      <c r="A55" s="131"/>
      <c r="B55" s="3"/>
      <c r="C55" s="81" t="s">
        <v>43</v>
      </c>
      <c r="D55" s="89"/>
      <c r="E55" s="83" t="n">
        <v>37985</v>
      </c>
      <c r="F55" s="90"/>
      <c r="G55" s="83"/>
      <c r="H55" s="3"/>
      <c r="I55" s="14"/>
      <c r="J55" s="2"/>
      <c r="K55" s="43"/>
      <c r="L55" s="26"/>
      <c r="M55" s="26"/>
      <c r="N55" s="26"/>
      <c r="O55" s="41"/>
      <c r="P55" s="41"/>
      <c r="Q55" s="42"/>
      <c r="R55" s="22"/>
      <c r="S55" s="6"/>
      <c r="T55" s="40"/>
      <c r="U55" s="57"/>
      <c r="V55" s="11"/>
      <c r="W55" s="58"/>
      <c r="X55" s="26"/>
      <c r="Y55" s="64"/>
      <c r="Z55" s="62"/>
      <c r="AA55" s="64"/>
      <c r="AB55" s="47"/>
      <c r="AC55" s="3"/>
      <c r="AE55" s="6"/>
      <c r="AF55" s="86"/>
      <c r="AG55" s="77"/>
      <c r="AH55" s="11"/>
      <c r="AI55" s="58"/>
      <c r="AJ55" s="91"/>
      <c r="AK55" s="79"/>
      <c r="AL55" s="54"/>
      <c r="AM55" s="55"/>
      <c r="AN55" s="88"/>
      <c r="AO55" s="6"/>
      <c r="AQ55" s="6"/>
      <c r="AR55" s="40"/>
      <c r="AS55" s="57"/>
      <c r="AT55" s="11"/>
      <c r="AU55" s="58"/>
      <c r="AV55" s="26"/>
      <c r="AW55" s="73"/>
      <c r="AX55" s="73"/>
      <c r="AY55" s="73"/>
      <c r="AZ55" s="47"/>
      <c r="BA55" s="6"/>
    </row>
    <row r="56" customFormat="false" ht="14.4" hidden="false" customHeight="false" outlineLevel="0" collapsed="false">
      <c r="A56" s="131"/>
      <c r="B56" s="3"/>
      <c r="C56" s="81" t="s">
        <v>47</v>
      </c>
      <c r="D56" s="89"/>
      <c r="E56" s="83" t="n">
        <v>12650</v>
      </c>
      <c r="F56" s="90"/>
      <c r="G56" s="83"/>
      <c r="H56" s="3"/>
      <c r="I56" s="14"/>
      <c r="J56" s="2"/>
      <c r="K56" s="43"/>
      <c r="L56" s="26"/>
      <c r="M56" s="26"/>
      <c r="N56" s="26"/>
      <c r="O56" s="41"/>
      <c r="P56" s="41"/>
      <c r="Q56" s="42"/>
      <c r="R56" s="22"/>
      <c r="S56" s="6"/>
      <c r="T56" s="40"/>
      <c r="U56" s="57"/>
      <c r="V56" s="11"/>
      <c r="W56" s="58"/>
      <c r="X56" s="26"/>
      <c r="Y56" s="73"/>
      <c r="Z56" s="73"/>
      <c r="AA56" s="64"/>
      <c r="AB56" s="47"/>
      <c r="AC56" s="3"/>
      <c r="AE56" s="6"/>
      <c r="AF56" s="93"/>
      <c r="AG56" s="11"/>
      <c r="AH56" s="11"/>
      <c r="AI56" s="58"/>
      <c r="AJ56" s="78"/>
      <c r="AK56" s="94"/>
      <c r="AL56" s="54"/>
      <c r="AM56" s="55"/>
      <c r="AN56" s="88"/>
      <c r="AO56" s="6"/>
      <c r="AQ56" s="6"/>
      <c r="AR56" s="40"/>
      <c r="AS56" s="57"/>
      <c r="AT56" s="11"/>
      <c r="AU56" s="58"/>
      <c r="AV56" s="26"/>
      <c r="AW56" s="73"/>
      <c r="AX56" s="73"/>
      <c r="AY56" s="73"/>
      <c r="AZ56" s="47"/>
      <c r="BA56" s="6"/>
    </row>
    <row r="57" customFormat="false" ht="14.4" hidden="false" customHeight="false" outlineLevel="0" collapsed="false">
      <c r="A57" s="131"/>
      <c r="B57" s="3"/>
      <c r="C57" s="81" t="s">
        <v>52</v>
      </c>
      <c r="D57" s="89"/>
      <c r="E57" s="83" t="n">
        <v>3240</v>
      </c>
      <c r="F57" s="90"/>
      <c r="G57" s="83"/>
      <c r="H57" s="3"/>
      <c r="I57" s="14"/>
      <c r="J57" s="2"/>
      <c r="K57" s="43"/>
      <c r="L57" s="26"/>
      <c r="M57" s="26"/>
      <c r="N57" s="26"/>
      <c r="O57" s="41"/>
      <c r="P57" s="41"/>
      <c r="Q57" s="42"/>
      <c r="R57" s="22"/>
      <c r="S57" s="6"/>
      <c r="T57" s="40"/>
      <c r="U57" s="57"/>
      <c r="V57" s="11"/>
      <c r="W57" s="58"/>
      <c r="X57" s="26"/>
      <c r="Y57" s="73"/>
      <c r="Z57" s="46"/>
      <c r="AA57" s="64"/>
      <c r="AB57" s="47"/>
      <c r="AC57" s="3"/>
      <c r="AE57" s="6"/>
      <c r="AF57" s="95"/>
      <c r="AG57" s="77"/>
      <c r="AH57" s="11"/>
      <c r="AI57" s="58"/>
      <c r="AJ57" s="91"/>
      <c r="AK57" s="79"/>
      <c r="AL57" s="54"/>
      <c r="AM57" s="55"/>
      <c r="AN57" s="88"/>
      <c r="AO57" s="6"/>
      <c r="AQ57" s="6"/>
      <c r="AR57" s="40"/>
      <c r="AS57" s="57"/>
      <c r="AT57" s="11"/>
      <c r="AU57" s="58"/>
      <c r="AV57" s="26"/>
      <c r="AW57" s="73"/>
      <c r="AX57" s="73"/>
      <c r="AY57" s="73"/>
      <c r="AZ57" s="47"/>
      <c r="BA57" s="6"/>
    </row>
    <row r="58" customFormat="false" ht="14.4" hidden="false" customHeight="false" outlineLevel="0" collapsed="false">
      <c r="A58" s="131"/>
      <c r="B58" s="3"/>
      <c r="C58" s="81" t="s">
        <v>59</v>
      </c>
      <c r="D58" s="89"/>
      <c r="E58" s="83" t="n">
        <v>5000</v>
      </c>
      <c r="F58" s="90"/>
      <c r="G58" s="83"/>
      <c r="H58" s="3"/>
      <c r="I58" s="14"/>
      <c r="J58" s="2"/>
      <c r="K58" s="40"/>
      <c r="L58" s="26"/>
      <c r="M58" s="26"/>
      <c r="N58" s="26"/>
      <c r="O58" s="41"/>
      <c r="P58" s="41"/>
      <c r="Q58" s="42"/>
      <c r="R58" s="22"/>
      <c r="S58" s="6"/>
      <c r="T58" s="40"/>
      <c r="U58" s="57"/>
      <c r="V58" s="11"/>
      <c r="W58" s="58"/>
      <c r="X58" s="26"/>
      <c r="Y58" s="73"/>
      <c r="Z58" s="41"/>
      <c r="AA58" s="64"/>
      <c r="AB58" s="47"/>
      <c r="AC58" s="3"/>
      <c r="AE58" s="6"/>
      <c r="AF58" s="93"/>
      <c r="AG58" s="11"/>
      <c r="AH58" s="11"/>
      <c r="AI58" s="58"/>
      <c r="AJ58" s="78"/>
      <c r="AK58" s="94"/>
      <c r="AL58" s="54"/>
      <c r="AM58" s="55"/>
      <c r="AN58" s="88"/>
      <c r="AO58" s="6"/>
      <c r="AQ58" s="6"/>
      <c r="AR58" s="40"/>
      <c r="AS58" s="57"/>
      <c r="AT58" s="11"/>
      <c r="AU58" s="58"/>
      <c r="AV58" s="26"/>
      <c r="AW58" s="73"/>
      <c r="AX58" s="73"/>
      <c r="AY58" s="73"/>
      <c r="AZ58" s="47"/>
      <c r="BA58" s="6"/>
    </row>
    <row r="59" customFormat="false" ht="14.4" hidden="false" customHeight="false" outlineLevel="0" collapsed="false">
      <c r="A59" s="131"/>
      <c r="B59" s="3"/>
      <c r="C59" s="81" t="s">
        <v>63</v>
      </c>
      <c r="D59" s="89"/>
      <c r="E59" s="83" t="n">
        <v>33750</v>
      </c>
      <c r="F59" s="90"/>
      <c r="G59" s="83"/>
      <c r="H59" s="3"/>
      <c r="I59" s="14"/>
      <c r="J59" s="2"/>
      <c r="K59" s="43"/>
      <c r="L59" s="26"/>
      <c r="M59" s="26"/>
      <c r="N59" s="26"/>
      <c r="O59" s="41"/>
      <c r="P59" s="41"/>
      <c r="Q59" s="42"/>
      <c r="R59" s="22"/>
      <c r="S59" s="6"/>
      <c r="T59" s="40"/>
      <c r="U59" s="57"/>
      <c r="V59" s="11"/>
      <c r="W59" s="58"/>
      <c r="X59" s="26"/>
      <c r="Y59" s="73"/>
      <c r="Z59" s="73"/>
      <c r="AA59" s="64"/>
      <c r="AB59" s="47"/>
      <c r="AC59" s="3"/>
      <c r="AE59" s="6"/>
      <c r="AF59" s="95"/>
      <c r="AG59" s="77"/>
      <c r="AH59" s="11"/>
      <c r="AI59" s="58"/>
      <c r="AJ59" s="91"/>
      <c r="AK59" s="79"/>
      <c r="AL59" s="54"/>
      <c r="AM59" s="55"/>
      <c r="AN59" s="88"/>
      <c r="AO59" s="6"/>
      <c r="AQ59" s="6"/>
      <c r="AZ59" s="96"/>
      <c r="BA59" s="6"/>
    </row>
    <row r="60" customFormat="false" ht="23.4" hidden="false" customHeight="false" outlineLevel="0" collapsed="false">
      <c r="A60" s="131"/>
      <c r="B60" s="3"/>
      <c r="C60" s="81" t="s">
        <v>68</v>
      </c>
      <c r="D60" s="89"/>
      <c r="E60" s="83"/>
      <c r="F60" s="90"/>
      <c r="G60" s="83" t="n">
        <v>3363</v>
      </c>
      <c r="H60" s="3"/>
      <c r="I60" s="14"/>
      <c r="J60" s="2"/>
      <c r="K60" s="43"/>
      <c r="L60" s="26"/>
      <c r="M60" s="31"/>
      <c r="N60" s="26"/>
      <c r="O60" s="41"/>
      <c r="P60" s="41"/>
      <c r="Q60" s="42"/>
      <c r="R60" s="22"/>
      <c r="S60" s="6"/>
      <c r="T60" s="61"/>
      <c r="U60" s="57"/>
      <c r="V60" s="11"/>
      <c r="W60" s="58"/>
      <c r="X60" s="26"/>
      <c r="Y60" s="73"/>
      <c r="Z60" s="73"/>
      <c r="AA60" s="64"/>
      <c r="AB60" s="47"/>
      <c r="AC60" s="3"/>
      <c r="AE60" s="6"/>
      <c r="AF60" s="95"/>
      <c r="AG60" s="11"/>
      <c r="AH60" s="11"/>
      <c r="AI60" s="58"/>
      <c r="AJ60" s="78"/>
      <c r="AK60" s="94"/>
      <c r="AL60" s="54"/>
      <c r="AM60" s="55"/>
      <c r="AN60" s="88"/>
      <c r="AO60" s="6"/>
      <c r="AQ60" s="6"/>
      <c r="AR60" s="15"/>
      <c r="AS60" s="15"/>
      <c r="AT60" s="15" t="s">
        <v>5</v>
      </c>
      <c r="AU60" s="15"/>
      <c r="AV60" s="15"/>
      <c r="AW60" s="15"/>
      <c r="AX60" s="15"/>
      <c r="AY60" s="15"/>
      <c r="AZ60" s="97"/>
      <c r="BA60" s="6"/>
    </row>
    <row r="61" customFormat="false" ht="23.4" hidden="false" customHeight="false" outlineLevel="0" collapsed="false">
      <c r="A61" s="131"/>
      <c r="B61" s="3"/>
      <c r="C61" s="81" t="s">
        <v>74</v>
      </c>
      <c r="D61" s="89"/>
      <c r="E61" s="83" t="n">
        <v>285000</v>
      </c>
      <c r="F61" s="90"/>
      <c r="G61" s="83"/>
      <c r="H61" s="3"/>
      <c r="I61" s="14"/>
      <c r="J61" s="2"/>
      <c r="K61" s="43"/>
      <c r="L61" s="26"/>
      <c r="M61" s="26"/>
      <c r="N61" s="26"/>
      <c r="O61" s="41"/>
      <c r="P61" s="41"/>
      <c r="Q61" s="42"/>
      <c r="R61" s="22"/>
      <c r="S61" s="6"/>
      <c r="T61" s="61"/>
      <c r="U61" s="57"/>
      <c r="V61" s="11"/>
      <c r="W61" s="58"/>
      <c r="X61" s="26"/>
      <c r="Y61" s="73"/>
      <c r="Z61" s="73"/>
      <c r="AA61" s="64"/>
      <c r="AB61" s="47"/>
      <c r="AC61" s="3"/>
      <c r="AE61" s="6"/>
      <c r="AF61" s="15"/>
      <c r="AG61" s="15"/>
      <c r="AH61" s="15" t="s">
        <v>5</v>
      </c>
      <c r="AI61" s="15"/>
      <c r="AJ61" s="15"/>
      <c r="AK61" s="15"/>
      <c r="AL61" s="15"/>
      <c r="AM61" s="15"/>
      <c r="AN61" s="97"/>
      <c r="AO61" s="6"/>
      <c r="AQ61" s="6"/>
      <c r="AR61" s="11"/>
      <c r="AT61" s="23" t="s">
        <v>169</v>
      </c>
      <c r="AV61" s="11"/>
      <c r="AW61" s="11"/>
      <c r="AX61" s="11"/>
      <c r="AY61" s="11" t="s">
        <v>14</v>
      </c>
      <c r="AZ61" s="12"/>
      <c r="BA61" s="6"/>
    </row>
    <row r="62" customFormat="false" ht="23.4" hidden="false" customHeight="false" outlineLevel="0" collapsed="false">
      <c r="A62" s="131"/>
      <c r="B62" s="3"/>
      <c r="C62" s="81" t="s">
        <v>79</v>
      </c>
      <c r="D62" s="89"/>
      <c r="E62" s="83"/>
      <c r="F62" s="90"/>
      <c r="G62" s="83" t="n">
        <v>30592</v>
      </c>
      <c r="H62" s="3"/>
      <c r="I62" s="14"/>
      <c r="J62" s="2"/>
      <c r="K62" s="43"/>
      <c r="L62" s="26"/>
      <c r="M62" s="26"/>
      <c r="N62" s="26"/>
      <c r="O62" s="41"/>
      <c r="P62" s="41"/>
      <c r="Q62" s="42"/>
      <c r="R62" s="22"/>
      <c r="S62" s="6"/>
      <c r="T62" s="61"/>
      <c r="U62" s="57"/>
      <c r="V62" s="11"/>
      <c r="W62" s="58"/>
      <c r="X62" s="26"/>
      <c r="Y62" s="73"/>
      <c r="Z62" s="64"/>
      <c r="AA62" s="64"/>
      <c r="AB62" s="47"/>
      <c r="AC62" s="3"/>
      <c r="AE62" s="6"/>
      <c r="AF62" s="11"/>
      <c r="AG62" s="23"/>
      <c r="AH62" s="16" t="s">
        <v>170</v>
      </c>
      <c r="AI62" s="98"/>
      <c r="AJ62" s="99"/>
      <c r="AK62" s="99"/>
      <c r="AL62" s="99"/>
      <c r="AM62" s="11" t="s">
        <v>14</v>
      </c>
      <c r="AN62" s="12"/>
      <c r="AO62" s="6"/>
      <c r="AQ62" s="6"/>
      <c r="AR62" s="35" t="s">
        <v>19</v>
      </c>
      <c r="AS62" s="36" t="s">
        <v>20</v>
      </c>
      <c r="AT62" s="36"/>
      <c r="AU62" s="37"/>
      <c r="AV62" s="38" t="s">
        <v>21</v>
      </c>
      <c r="AW62" s="39" t="s">
        <v>10</v>
      </c>
      <c r="AX62" s="39" t="s">
        <v>11</v>
      </c>
      <c r="AY62" s="32" t="s">
        <v>10</v>
      </c>
      <c r="AZ62" s="33" t="s">
        <v>11</v>
      </c>
      <c r="BA62" s="6"/>
    </row>
    <row r="63" customFormat="false" ht="14.4" hidden="false" customHeight="false" outlineLevel="0" collapsed="false">
      <c r="A63" s="131"/>
      <c r="B63" s="3"/>
      <c r="C63" s="81" t="s">
        <v>84</v>
      </c>
      <c r="D63" s="89"/>
      <c r="E63" s="83"/>
      <c r="F63" s="90"/>
      <c r="G63" s="83" t="n">
        <v>765</v>
      </c>
      <c r="H63" s="3"/>
      <c r="I63" s="14"/>
      <c r="J63" s="2"/>
      <c r="K63" s="43"/>
      <c r="L63" s="26"/>
      <c r="M63" s="26"/>
      <c r="N63" s="26"/>
      <c r="O63" s="41"/>
      <c r="P63" s="41"/>
      <c r="Q63" s="42"/>
      <c r="R63" s="22"/>
      <c r="S63" s="6"/>
      <c r="T63" s="61"/>
      <c r="U63" s="57"/>
      <c r="V63" s="11"/>
      <c r="W63" s="58"/>
      <c r="X63" s="60"/>
      <c r="Y63" s="73"/>
      <c r="Z63" s="41"/>
      <c r="AA63" s="64"/>
      <c r="AB63" s="47"/>
      <c r="AC63" s="3"/>
      <c r="AE63" s="6"/>
      <c r="AF63" s="35" t="s">
        <v>19</v>
      </c>
      <c r="AG63" s="36" t="s">
        <v>20</v>
      </c>
      <c r="AH63" s="36"/>
      <c r="AI63" s="37"/>
      <c r="AJ63" s="38" t="s">
        <v>21</v>
      </c>
      <c r="AK63" s="39" t="s">
        <v>10</v>
      </c>
      <c r="AL63" s="39" t="s">
        <v>11</v>
      </c>
      <c r="AM63" s="32" t="s">
        <v>10</v>
      </c>
      <c r="AN63" s="33" t="s">
        <v>11</v>
      </c>
      <c r="AO63" s="6"/>
      <c r="AQ63" s="6"/>
      <c r="AR63" s="40"/>
      <c r="AS63" s="125"/>
      <c r="AT63" s="11"/>
      <c r="AU63" s="11"/>
      <c r="AV63" s="26"/>
      <c r="AW63" s="64"/>
      <c r="AX63" s="64"/>
      <c r="AY63" s="73"/>
      <c r="AZ63" s="108"/>
      <c r="BA63" s="6"/>
    </row>
    <row r="64" customFormat="false" ht="14.4" hidden="false" customHeight="false" outlineLevel="0" collapsed="false">
      <c r="A64" s="131"/>
      <c r="B64" s="3"/>
      <c r="C64" s="81" t="s">
        <v>91</v>
      </c>
      <c r="D64" s="89"/>
      <c r="E64" s="83"/>
      <c r="F64" s="90"/>
      <c r="G64" s="83" t="n">
        <v>1420</v>
      </c>
      <c r="H64" s="3"/>
      <c r="I64" s="14"/>
      <c r="J64" s="2"/>
      <c r="K64" s="40"/>
      <c r="L64" s="26"/>
      <c r="M64" s="26"/>
      <c r="N64" s="26"/>
      <c r="O64" s="41"/>
      <c r="P64" s="41"/>
      <c r="Q64" s="42"/>
      <c r="R64" s="22"/>
      <c r="S64" s="6"/>
      <c r="T64" s="61"/>
      <c r="U64" s="57"/>
      <c r="V64" s="11"/>
      <c r="W64" s="58"/>
      <c r="X64" s="26"/>
      <c r="Y64" s="73"/>
      <c r="Z64" s="73"/>
      <c r="AA64" s="64"/>
      <c r="AB64" s="47"/>
      <c r="AC64" s="3"/>
      <c r="AE64" s="6"/>
      <c r="AF64" s="49"/>
      <c r="AG64" s="50" t="s">
        <v>25</v>
      </c>
      <c r="AI64" s="51"/>
      <c r="AJ64" s="52"/>
      <c r="AK64" s="53"/>
      <c r="AL64" s="118"/>
      <c r="AM64" s="134"/>
      <c r="AN64" s="106" t="n">
        <v>1730</v>
      </c>
      <c r="AO64" s="6"/>
      <c r="AQ64" s="6"/>
      <c r="AR64" s="40"/>
      <c r="AS64" s="125"/>
      <c r="AT64" s="11"/>
      <c r="AU64" s="11"/>
      <c r="AV64" s="26"/>
      <c r="AW64" s="73"/>
      <c r="AX64" s="73"/>
      <c r="AY64" s="64"/>
      <c r="AZ64" s="108"/>
      <c r="BA64" s="6"/>
    </row>
    <row r="65" customFormat="false" ht="14.4" hidden="false" customHeight="false" outlineLevel="0" collapsed="false">
      <c r="A65" s="131"/>
      <c r="B65" s="3"/>
      <c r="C65" s="81" t="s">
        <v>95</v>
      </c>
      <c r="D65" s="89"/>
      <c r="E65" s="83"/>
      <c r="F65" s="90"/>
      <c r="G65" s="83" t="n">
        <v>1436</v>
      </c>
      <c r="H65" s="3"/>
      <c r="I65" s="14"/>
      <c r="J65" s="2"/>
      <c r="K65" s="43"/>
      <c r="L65" s="26"/>
      <c r="M65" s="26"/>
      <c r="N65" s="26"/>
      <c r="O65" s="41"/>
      <c r="P65" s="41"/>
      <c r="Q65" s="42"/>
      <c r="R65" s="22"/>
      <c r="S65" s="6"/>
      <c r="T65" s="40"/>
      <c r="U65" s="57"/>
      <c r="V65" s="11"/>
      <c r="W65" s="58"/>
      <c r="X65" s="26"/>
      <c r="Y65" s="73"/>
      <c r="Z65" s="73"/>
      <c r="AA65" s="64"/>
      <c r="AB65" s="47"/>
      <c r="AC65" s="3"/>
      <c r="AE65" s="6"/>
      <c r="AF65" s="86"/>
      <c r="AG65" s="11"/>
      <c r="AH65" s="11"/>
      <c r="AI65" s="51"/>
      <c r="AJ65" s="52"/>
      <c r="AK65" s="135"/>
      <c r="AL65" s="70"/>
      <c r="AM65" s="71"/>
      <c r="AN65" s="88"/>
      <c r="AO65" s="6"/>
      <c r="AQ65" s="6"/>
      <c r="AR65" s="61"/>
      <c r="AS65" s="125"/>
      <c r="AT65" s="11"/>
      <c r="AU65" s="11"/>
      <c r="AV65" s="26"/>
      <c r="AW65" s="73"/>
      <c r="AX65" s="73"/>
      <c r="AY65" s="73"/>
      <c r="AZ65" s="108"/>
      <c r="BA65" s="6"/>
    </row>
    <row r="66" customFormat="false" ht="14.4" hidden="false" customHeight="false" outlineLevel="0" collapsed="false">
      <c r="A66" s="131"/>
      <c r="B66" s="3"/>
      <c r="C66" s="81" t="s">
        <v>98</v>
      </c>
      <c r="D66" s="89"/>
      <c r="E66" s="83"/>
      <c r="F66" s="90"/>
      <c r="G66" s="83" t="n">
        <v>1730</v>
      </c>
      <c r="H66" s="3"/>
      <c r="I66" s="14"/>
      <c r="J66" s="2"/>
      <c r="K66" s="43"/>
      <c r="L66" s="26"/>
      <c r="M66" s="31"/>
      <c r="N66" s="26"/>
      <c r="O66" s="41"/>
      <c r="P66" s="41"/>
      <c r="Q66" s="42"/>
      <c r="R66" s="22"/>
      <c r="S66" s="6"/>
      <c r="T66" s="40"/>
      <c r="U66" s="57"/>
      <c r="V66" s="11"/>
      <c r="W66" s="58"/>
      <c r="X66" s="60"/>
      <c r="Y66" s="73"/>
      <c r="Z66" s="41"/>
      <c r="AA66" s="64"/>
      <c r="AB66" s="47"/>
      <c r="AC66" s="3"/>
      <c r="AE66" s="6"/>
      <c r="AF66" s="86"/>
      <c r="AG66" s="77"/>
      <c r="AH66" s="11"/>
      <c r="AI66" s="51"/>
      <c r="AJ66" s="26"/>
      <c r="AK66" s="79"/>
      <c r="AL66" s="54"/>
      <c r="AM66" s="55"/>
      <c r="AN66" s="88"/>
      <c r="AO66" s="6"/>
      <c r="AQ66" s="6"/>
      <c r="AR66" s="61"/>
      <c r="AS66" s="11"/>
      <c r="AT66" s="11"/>
      <c r="AU66" s="11"/>
      <c r="AV66" s="26"/>
      <c r="AW66" s="73"/>
      <c r="AX66" s="74"/>
      <c r="AY66" s="73"/>
      <c r="AZ66" s="108"/>
      <c r="BA66" s="6"/>
    </row>
    <row r="67" customFormat="false" ht="14.4" hidden="false" customHeight="false" outlineLevel="0" collapsed="false">
      <c r="A67" s="131"/>
      <c r="B67" s="3"/>
      <c r="C67" s="81" t="s">
        <v>110</v>
      </c>
      <c r="D67" s="89"/>
      <c r="E67" s="136"/>
      <c r="F67" s="90"/>
      <c r="G67" s="136" t="n">
        <v>341852</v>
      </c>
      <c r="H67" s="3"/>
      <c r="I67" s="14"/>
      <c r="J67" s="2"/>
      <c r="K67" s="43"/>
      <c r="L67" s="26"/>
      <c r="M67" s="26"/>
      <c r="N67" s="26"/>
      <c r="O67" s="41"/>
      <c r="P67" s="41"/>
      <c r="Q67" s="42"/>
      <c r="R67" s="2"/>
      <c r="S67" s="6"/>
      <c r="T67" s="40"/>
      <c r="U67" s="57"/>
      <c r="V67" s="11"/>
      <c r="W67" s="58"/>
      <c r="X67" s="26"/>
      <c r="Y67" s="73"/>
      <c r="Z67" s="60"/>
      <c r="AA67" s="64"/>
      <c r="AB67" s="47"/>
      <c r="AC67" s="3"/>
      <c r="AE67" s="6"/>
      <c r="AF67" s="86"/>
      <c r="AG67" s="77"/>
      <c r="AH67" s="11"/>
      <c r="AI67" s="51"/>
      <c r="AJ67" s="58"/>
      <c r="AK67" s="87"/>
      <c r="AL67" s="54"/>
      <c r="AM67" s="55"/>
      <c r="AN67" s="88"/>
      <c r="AO67" s="6"/>
      <c r="AQ67" s="6"/>
      <c r="AR67" s="61"/>
      <c r="AS67" s="11"/>
      <c r="AT67" s="11"/>
      <c r="AU67" s="11"/>
      <c r="AV67" s="26"/>
      <c r="AW67" s="73"/>
      <c r="AX67" s="74"/>
      <c r="AY67" s="74"/>
      <c r="AZ67" s="108"/>
      <c r="BA67" s="6"/>
    </row>
    <row r="68" customFormat="false" ht="15" hidden="false" customHeight="false" outlineLevel="0" collapsed="false">
      <c r="A68" s="131"/>
      <c r="B68" s="3"/>
      <c r="C68" s="115" t="s">
        <v>148</v>
      </c>
      <c r="D68" s="116" t="s">
        <v>36</v>
      </c>
      <c r="E68" s="137" t="n">
        <f aca="false">SUM(E54:E67)</f>
        <v>381158</v>
      </c>
      <c r="F68" s="138" t="s">
        <v>36</v>
      </c>
      <c r="G68" s="137" t="n">
        <f aca="false">SUM(G54:G67)</f>
        <v>381158</v>
      </c>
      <c r="H68" s="3"/>
      <c r="I68" s="14"/>
      <c r="J68" s="2"/>
      <c r="K68" s="43"/>
      <c r="L68" s="26"/>
      <c r="M68" s="26"/>
      <c r="N68" s="26"/>
      <c r="O68" s="41"/>
      <c r="P68" s="41"/>
      <c r="Q68" s="42"/>
      <c r="R68" s="22"/>
      <c r="S68" s="6"/>
      <c r="T68" s="61"/>
      <c r="U68" s="57"/>
      <c r="V68" s="11"/>
      <c r="W68" s="58"/>
      <c r="X68" s="26"/>
      <c r="Y68" s="73"/>
      <c r="Z68" s="73"/>
      <c r="AA68" s="64"/>
      <c r="AB68" s="47"/>
      <c r="AC68" s="3"/>
      <c r="AE68" s="6"/>
      <c r="AF68" s="86"/>
      <c r="AG68" s="77"/>
      <c r="AH68" s="11"/>
      <c r="AI68" s="58"/>
      <c r="AJ68" s="91"/>
      <c r="AK68" s="79"/>
      <c r="AL68" s="54"/>
      <c r="AM68" s="55"/>
      <c r="AN68" s="88"/>
      <c r="AO68" s="6"/>
      <c r="AQ68" s="6"/>
      <c r="AR68" s="40"/>
      <c r="AS68" s="11"/>
      <c r="AT68" s="11"/>
      <c r="AU68" s="11"/>
      <c r="AV68" s="26"/>
      <c r="AW68" s="73"/>
      <c r="AX68" s="74"/>
      <c r="AY68" s="74"/>
      <c r="AZ68" s="108"/>
      <c r="BA68" s="6"/>
    </row>
    <row r="69" customFormat="false" ht="15" hidden="false" customHeight="false" outlineLevel="0" collapsed="false">
      <c r="A69" s="131"/>
      <c r="B69" s="3"/>
      <c r="C69" s="3"/>
      <c r="D69" s="3"/>
      <c r="E69" s="3"/>
      <c r="F69" s="3"/>
      <c r="G69" s="3"/>
      <c r="H69" s="3"/>
      <c r="I69" s="14"/>
      <c r="J69" s="2"/>
      <c r="K69" s="40"/>
      <c r="L69" s="26"/>
      <c r="M69" s="26"/>
      <c r="N69" s="26"/>
      <c r="O69" s="41"/>
      <c r="P69" s="41"/>
      <c r="Q69" s="42"/>
      <c r="R69" s="22"/>
      <c r="S69" s="6"/>
      <c r="T69" s="61"/>
      <c r="U69" s="57"/>
      <c r="V69" s="11"/>
      <c r="W69" s="58"/>
      <c r="X69" s="26"/>
      <c r="Y69" s="73"/>
      <c r="Z69" s="46"/>
      <c r="AA69" s="64"/>
      <c r="AB69" s="47"/>
      <c r="AC69" s="3"/>
      <c r="AE69" s="6"/>
      <c r="AF69" s="93"/>
      <c r="AG69" s="11"/>
      <c r="AH69" s="11"/>
      <c r="AI69" s="58"/>
      <c r="AJ69" s="78"/>
      <c r="AK69" s="94"/>
      <c r="AL69" s="54"/>
      <c r="AM69" s="55"/>
      <c r="AN69" s="88"/>
      <c r="AO69" s="6"/>
      <c r="AQ69" s="6"/>
      <c r="AR69" s="40"/>
      <c r="AS69" s="11"/>
      <c r="AT69" s="11"/>
      <c r="AU69" s="11"/>
      <c r="AV69" s="26"/>
      <c r="AW69" s="73"/>
      <c r="AX69" s="73"/>
      <c r="AY69" s="73"/>
      <c r="AZ69" s="47"/>
      <c r="BA69" s="6"/>
    </row>
    <row r="70" customFormat="false" ht="14.4" hidden="false" customHeight="false" outlineLevel="0" collapsed="false">
      <c r="A70" s="131"/>
      <c r="B70" s="131"/>
      <c r="C70" s="131"/>
      <c r="D70" s="131"/>
      <c r="E70" s="131"/>
      <c r="F70" s="131"/>
      <c r="G70" s="139"/>
      <c r="H70" s="4"/>
      <c r="I70" s="4"/>
      <c r="J70" s="2"/>
      <c r="K70" s="25"/>
      <c r="L70" s="26"/>
      <c r="M70" s="26"/>
      <c r="N70" s="26"/>
      <c r="O70" s="41"/>
      <c r="P70" s="41"/>
      <c r="Q70" s="42"/>
      <c r="R70" s="22"/>
      <c r="S70" s="6"/>
      <c r="T70" s="61"/>
      <c r="U70" s="57"/>
      <c r="V70" s="11"/>
      <c r="W70" s="58"/>
      <c r="X70" s="26"/>
      <c r="Y70" s="73"/>
      <c r="Z70" s="64"/>
      <c r="AA70" s="64"/>
      <c r="AB70" s="47"/>
      <c r="AC70" s="3"/>
      <c r="AE70" s="6"/>
      <c r="AF70" s="140"/>
      <c r="AG70" s="11"/>
      <c r="AH70" s="11"/>
      <c r="AI70" s="58"/>
      <c r="AJ70" s="78"/>
      <c r="AK70" s="94"/>
      <c r="AL70" s="54"/>
      <c r="AM70" s="55"/>
      <c r="AN70" s="88"/>
      <c r="AO70" s="6"/>
      <c r="AQ70" s="6"/>
      <c r="AR70" s="40"/>
      <c r="AS70" s="11"/>
      <c r="AT70" s="11"/>
      <c r="AU70" s="11"/>
      <c r="AV70" s="26"/>
      <c r="AW70" s="73"/>
      <c r="AX70" s="73"/>
      <c r="AY70" s="73"/>
      <c r="AZ70" s="47"/>
      <c r="BA70" s="6"/>
    </row>
    <row r="71" customFormat="false" ht="14.4" hidden="false" customHeight="false" outlineLevel="0" collapsed="false">
      <c r="J71" s="2"/>
      <c r="K71" s="40"/>
      <c r="L71" s="26"/>
      <c r="M71" s="26"/>
      <c r="N71" s="26"/>
      <c r="O71" s="41"/>
      <c r="P71" s="41"/>
      <c r="Q71" s="42"/>
      <c r="R71" s="22"/>
      <c r="S71" s="6"/>
      <c r="T71" s="61"/>
      <c r="U71" s="57"/>
      <c r="V71" s="11"/>
      <c r="W71" s="58"/>
      <c r="X71" s="26"/>
      <c r="Y71" s="113"/>
      <c r="Z71" s="41"/>
      <c r="AA71" s="64"/>
      <c r="AB71" s="47"/>
      <c r="AC71" s="3"/>
      <c r="AE71" s="6"/>
      <c r="AF71" s="141"/>
      <c r="AG71" s="14"/>
      <c r="AH71" s="14"/>
      <c r="AI71" s="14"/>
      <c r="AJ71" s="14"/>
      <c r="AK71" s="66"/>
      <c r="AL71" s="142"/>
      <c r="AM71" s="142"/>
      <c r="AN71" s="143"/>
      <c r="AO71" s="6"/>
      <c r="AP71" s="14"/>
      <c r="AQ71" s="6"/>
      <c r="AR71" s="40"/>
      <c r="AS71" s="11"/>
      <c r="AT71" s="11"/>
      <c r="AU71" s="11"/>
      <c r="AV71" s="26"/>
      <c r="AW71" s="73"/>
      <c r="AX71" s="73"/>
      <c r="AY71" s="73"/>
      <c r="AZ71" s="47"/>
      <c r="BA71" s="6"/>
    </row>
    <row r="72" customFormat="false" ht="14.4" hidden="false" customHeight="false" outlineLevel="0" collapsed="false">
      <c r="A72" s="131"/>
      <c r="B72" s="131"/>
      <c r="C72" s="131"/>
      <c r="D72" s="131"/>
      <c r="E72" s="139"/>
      <c r="F72" s="131"/>
      <c r="G72" s="139"/>
      <c r="H72" s="4"/>
      <c r="I72" s="4"/>
      <c r="J72" s="2"/>
      <c r="K72" s="25"/>
      <c r="L72" s="26"/>
      <c r="M72" s="26"/>
      <c r="N72" s="26"/>
      <c r="O72" s="41"/>
      <c r="P72" s="41"/>
      <c r="Q72" s="42"/>
      <c r="R72" s="22"/>
      <c r="S72" s="6"/>
      <c r="T72" s="61"/>
      <c r="U72" s="57"/>
      <c r="V72" s="11"/>
      <c r="W72" s="58"/>
      <c r="X72" s="26"/>
      <c r="Y72" s="73"/>
      <c r="Z72" s="73"/>
      <c r="AA72" s="64"/>
      <c r="AB72" s="47"/>
      <c r="AC72" s="3"/>
      <c r="AE72" s="6"/>
      <c r="AF72" s="141"/>
      <c r="AG72" s="14"/>
      <c r="AH72" s="14"/>
      <c r="AI72" s="14"/>
      <c r="AJ72" s="14"/>
      <c r="AK72" s="66"/>
      <c r="AL72" s="142"/>
      <c r="AM72" s="142"/>
      <c r="AN72" s="143"/>
      <c r="AO72" s="6"/>
      <c r="AP72" s="14"/>
      <c r="AQ72" s="6"/>
      <c r="AR72" s="40"/>
      <c r="AS72" s="11"/>
      <c r="AT72" s="11"/>
      <c r="AU72" s="11"/>
      <c r="AV72" s="26"/>
      <c r="AW72" s="73"/>
      <c r="AX72" s="73"/>
      <c r="AY72" s="73"/>
      <c r="AZ72" s="47"/>
      <c r="BA72" s="6"/>
    </row>
    <row r="73" customFormat="false" ht="23.4" hidden="false" customHeight="false" outlineLevel="0" collapsed="false">
      <c r="A73" s="0" t="s">
        <v>171</v>
      </c>
      <c r="B73" s="0" t="s">
        <v>172</v>
      </c>
      <c r="J73" s="2"/>
      <c r="K73" s="25"/>
      <c r="L73" s="26"/>
      <c r="M73" s="26"/>
      <c r="N73" s="26"/>
      <c r="O73" s="41"/>
      <c r="P73" s="41"/>
      <c r="Q73" s="42"/>
      <c r="R73" s="2"/>
      <c r="S73" s="6"/>
      <c r="T73" s="61"/>
      <c r="U73" s="57"/>
      <c r="V73" s="11"/>
      <c r="W73" s="58"/>
      <c r="X73" s="26"/>
      <c r="Y73" s="73"/>
      <c r="Z73" s="73"/>
      <c r="AA73" s="64"/>
      <c r="AB73" s="47"/>
      <c r="AC73" s="3"/>
      <c r="AE73" s="6"/>
      <c r="AF73" s="15"/>
      <c r="AG73" s="15"/>
      <c r="AH73" s="15" t="s">
        <v>5</v>
      </c>
      <c r="AI73" s="15"/>
      <c r="AJ73" s="15"/>
      <c r="AK73" s="15"/>
      <c r="AL73" s="15"/>
      <c r="AM73" s="15"/>
      <c r="AN73" s="97"/>
      <c r="AO73" s="6"/>
      <c r="AP73" s="14"/>
      <c r="AQ73" s="6"/>
      <c r="AR73" s="124"/>
      <c r="AS73" s="125"/>
      <c r="AT73" s="125"/>
      <c r="AU73" s="125"/>
      <c r="AV73" s="125"/>
      <c r="AW73" s="126"/>
      <c r="AX73" s="127"/>
      <c r="AY73" s="127"/>
      <c r="AZ73" s="128"/>
      <c r="BA73" s="6"/>
      <c r="BB73" s="14"/>
    </row>
    <row r="74" customFormat="false" ht="23.4" hidden="false" customHeight="false" outlineLevel="0" collapsed="false">
      <c r="A74" s="131"/>
      <c r="B74" s="131"/>
      <c r="C74" s="131"/>
      <c r="D74" s="131"/>
      <c r="E74" s="139"/>
      <c r="F74" s="131"/>
      <c r="G74" s="139"/>
      <c r="H74" s="4"/>
      <c r="I74" s="4"/>
      <c r="J74" s="2"/>
      <c r="K74" s="25"/>
      <c r="L74" s="26"/>
      <c r="M74" s="31"/>
      <c r="N74" s="26"/>
      <c r="O74" s="41"/>
      <c r="P74" s="41"/>
      <c r="Q74" s="42"/>
      <c r="R74" s="2"/>
      <c r="S74" s="6"/>
      <c r="T74" s="61"/>
      <c r="U74" s="57"/>
      <c r="V74" s="11"/>
      <c r="W74" s="58"/>
      <c r="X74" s="26"/>
      <c r="Y74" s="73"/>
      <c r="Z74" s="73"/>
      <c r="AA74" s="64"/>
      <c r="AB74" s="47"/>
      <c r="AC74" s="3"/>
      <c r="AE74" s="6"/>
      <c r="AF74" s="11"/>
      <c r="AG74" s="23"/>
      <c r="AH74" s="16"/>
      <c r="AI74" s="23" t="s">
        <v>173</v>
      </c>
      <c r="AJ74" s="99"/>
      <c r="AK74" s="99"/>
      <c r="AL74" s="99"/>
      <c r="AM74" s="11" t="s">
        <v>14</v>
      </c>
      <c r="AN74" s="12"/>
      <c r="AO74" s="6"/>
      <c r="AP74" s="14"/>
      <c r="AQ74" s="6"/>
      <c r="AR74" s="14"/>
      <c r="AS74" s="14"/>
      <c r="AT74" s="14"/>
      <c r="AU74" s="14"/>
      <c r="AV74" s="14"/>
      <c r="AW74" s="14"/>
      <c r="AY74" s="14"/>
      <c r="AZ74" s="96"/>
      <c r="BA74" s="6"/>
    </row>
    <row r="75" customFormat="false" ht="14.4" hidden="false" customHeight="false" outlineLevel="0" collapsed="false">
      <c r="A75" s="131"/>
      <c r="B75" s="144" t="s">
        <v>174</v>
      </c>
      <c r="C75" s="131"/>
      <c r="D75" s="145"/>
      <c r="E75" s="139"/>
      <c r="F75" s="131"/>
      <c r="G75" s="139"/>
      <c r="H75" s="4"/>
      <c r="I75" s="4"/>
      <c r="J75" s="2"/>
      <c r="K75" s="40"/>
      <c r="L75" s="26"/>
      <c r="M75" s="123"/>
      <c r="N75" s="26"/>
      <c r="O75" s="41"/>
      <c r="P75" s="41"/>
      <c r="Q75" s="42"/>
      <c r="R75" s="2"/>
      <c r="S75" s="6"/>
      <c r="T75" s="61"/>
      <c r="U75" s="57"/>
      <c r="V75" s="11"/>
      <c r="W75" s="58"/>
      <c r="X75" s="26"/>
      <c r="Y75" s="73"/>
      <c r="Z75" s="73"/>
      <c r="AA75" s="64"/>
      <c r="AB75" s="47"/>
      <c r="AC75" s="3"/>
      <c r="AE75" s="6"/>
      <c r="AF75" s="35" t="s">
        <v>19</v>
      </c>
      <c r="AG75" s="36" t="s">
        <v>20</v>
      </c>
      <c r="AH75" s="36"/>
      <c r="AI75" s="37"/>
      <c r="AJ75" s="38" t="s">
        <v>21</v>
      </c>
      <c r="AK75" s="39" t="s">
        <v>10</v>
      </c>
      <c r="AL75" s="39" t="s">
        <v>11</v>
      </c>
      <c r="AM75" s="32" t="s">
        <v>10</v>
      </c>
      <c r="AN75" s="33" t="s">
        <v>11</v>
      </c>
      <c r="AO75" s="6"/>
      <c r="AQ75" s="6"/>
      <c r="AZ75" s="96"/>
      <c r="BA75" s="6"/>
    </row>
    <row r="76" customFormat="false" ht="23.4" hidden="false" customHeight="false" outlineLevel="0" collapsed="false">
      <c r="A76" s="131"/>
      <c r="B76" s="131"/>
      <c r="C76" s="131"/>
      <c r="D76" s="131"/>
      <c r="E76" s="131"/>
      <c r="F76" s="131"/>
      <c r="G76" s="139"/>
      <c r="H76" s="4"/>
      <c r="I76" s="4"/>
      <c r="J76" s="2"/>
      <c r="K76" s="40"/>
      <c r="L76" s="26"/>
      <c r="M76" s="31" t="s">
        <v>175</v>
      </c>
      <c r="N76" s="26"/>
      <c r="O76" s="41"/>
      <c r="P76" s="41"/>
      <c r="Q76" s="42"/>
      <c r="R76" s="2"/>
      <c r="S76" s="6"/>
      <c r="T76" s="61"/>
      <c r="U76" s="57"/>
      <c r="V76" s="11"/>
      <c r="W76" s="58"/>
      <c r="X76" s="26"/>
      <c r="Y76" s="73"/>
      <c r="Z76" s="73"/>
      <c r="AA76" s="64"/>
      <c r="AB76" s="47"/>
      <c r="AC76" s="3"/>
      <c r="AE76" s="6"/>
      <c r="AF76" s="61"/>
      <c r="AG76" s="27" t="s">
        <v>25</v>
      </c>
      <c r="AH76" s="57"/>
      <c r="AI76" s="58"/>
      <c r="AJ76" s="26"/>
      <c r="AK76" s="146"/>
      <c r="AL76" s="147"/>
      <c r="AM76" s="147"/>
      <c r="AN76" s="106" t="n">
        <v>0</v>
      </c>
      <c r="AO76" s="6"/>
      <c r="AQ76" s="6"/>
      <c r="AR76" s="15"/>
      <c r="AS76" s="15"/>
      <c r="AT76" s="15" t="s">
        <v>5</v>
      </c>
      <c r="AU76" s="15"/>
      <c r="AV76" s="15"/>
      <c r="AW76" s="15"/>
      <c r="AX76" s="15"/>
      <c r="AY76" s="15"/>
      <c r="AZ76" s="97"/>
      <c r="BA76" s="6"/>
    </row>
    <row r="77" customFormat="false" ht="18" hidden="false" customHeight="false" outlineLevel="0" collapsed="false">
      <c r="A77" s="0" t="n">
        <v>1</v>
      </c>
      <c r="B77" s="148" t="s">
        <v>176</v>
      </c>
      <c r="C77" s="149"/>
      <c r="J77" s="2"/>
      <c r="K77" s="25"/>
      <c r="L77" s="26"/>
      <c r="M77" s="31" t="s">
        <v>177</v>
      </c>
      <c r="N77" s="26"/>
      <c r="O77" s="41"/>
      <c r="P77" s="41"/>
      <c r="Q77" s="42"/>
      <c r="R77" s="2"/>
      <c r="S77" s="6"/>
      <c r="T77" s="40"/>
      <c r="U77" s="57"/>
      <c r="V77" s="11"/>
      <c r="W77" s="58"/>
      <c r="X77" s="26"/>
      <c r="Y77" s="73"/>
      <c r="Z77" s="73"/>
      <c r="AA77" s="64"/>
      <c r="AB77" s="47"/>
      <c r="AC77" s="3"/>
      <c r="AE77" s="3"/>
      <c r="AF77" s="40"/>
      <c r="AG77" s="57"/>
      <c r="AH77" s="11"/>
      <c r="AI77" s="58"/>
      <c r="AJ77" s="26"/>
      <c r="AK77" s="73"/>
      <c r="AL77" s="73"/>
      <c r="AM77" s="64"/>
      <c r="AN77" s="47"/>
      <c r="AO77" s="6"/>
      <c r="AQ77" s="6"/>
      <c r="AR77" s="11"/>
      <c r="AT77" s="23"/>
      <c r="AU77" s="16" t="s">
        <v>178</v>
      </c>
      <c r="AV77" s="11"/>
      <c r="AW77" s="11"/>
      <c r="AX77" s="11"/>
      <c r="AY77" s="11" t="s">
        <v>14</v>
      </c>
      <c r="AZ77" s="12"/>
      <c r="BA77" s="6"/>
    </row>
    <row r="78" customFormat="false" ht="14.4" hidden="false" customHeight="false" outlineLevel="0" collapsed="false">
      <c r="B78" s="0" t="s">
        <v>179</v>
      </c>
      <c r="C78" s="4"/>
      <c r="J78" s="2"/>
      <c r="K78" s="25"/>
      <c r="L78" s="26"/>
      <c r="M78" s="26" t="s">
        <v>180</v>
      </c>
      <c r="N78" s="26"/>
      <c r="O78" s="41"/>
      <c r="P78" s="41"/>
      <c r="Q78" s="42"/>
      <c r="R78" s="2"/>
      <c r="S78" s="6"/>
      <c r="T78" s="40"/>
      <c r="U78" s="57"/>
      <c r="V78" s="11"/>
      <c r="W78" s="58"/>
      <c r="X78" s="26"/>
      <c r="Y78" s="73"/>
      <c r="Z78" s="64"/>
      <c r="AA78" s="64"/>
      <c r="AB78" s="47"/>
      <c r="AC78" s="3"/>
      <c r="AE78" s="3"/>
      <c r="AF78" s="40"/>
      <c r="AG78" s="57"/>
      <c r="AH78" s="11"/>
      <c r="AI78" s="58"/>
      <c r="AJ78" s="26"/>
      <c r="AK78" s="73"/>
      <c r="AL78" s="73"/>
      <c r="AM78" s="73"/>
      <c r="AN78" s="47"/>
      <c r="AO78" s="6"/>
      <c r="AQ78" s="6"/>
      <c r="AR78" s="35" t="s">
        <v>19</v>
      </c>
      <c r="AS78" s="36" t="s">
        <v>20</v>
      </c>
      <c r="AT78" s="36"/>
      <c r="AU78" s="37"/>
      <c r="AV78" s="38" t="s">
        <v>21</v>
      </c>
      <c r="AW78" s="39" t="s">
        <v>10</v>
      </c>
      <c r="AX78" s="39" t="s">
        <v>11</v>
      </c>
      <c r="AY78" s="32" t="s">
        <v>10</v>
      </c>
      <c r="AZ78" s="33" t="s">
        <v>11</v>
      </c>
      <c r="BA78" s="6"/>
    </row>
    <row r="79" customFormat="false" ht="14.4" hidden="false" customHeight="false" outlineLevel="0" collapsed="false">
      <c r="B79" s="0" t="s">
        <v>181</v>
      </c>
      <c r="J79" s="2"/>
      <c r="K79" s="25"/>
      <c r="L79" s="26"/>
      <c r="M79" s="26" t="s">
        <v>182</v>
      </c>
      <c r="N79" s="26"/>
      <c r="O79" s="41"/>
      <c r="P79" s="41"/>
      <c r="Q79" s="42"/>
      <c r="R79" s="2"/>
      <c r="S79" s="6"/>
      <c r="T79" s="40"/>
      <c r="U79" s="57"/>
      <c r="V79" s="11"/>
      <c r="W79" s="58"/>
      <c r="X79" s="26"/>
      <c r="Y79" s="73"/>
      <c r="Z79" s="73"/>
      <c r="AA79" s="64"/>
      <c r="AB79" s="47"/>
      <c r="AC79" s="3"/>
      <c r="AE79" s="3"/>
      <c r="AF79" s="40"/>
      <c r="AG79" s="57"/>
      <c r="AH79" s="11"/>
      <c r="AI79" s="58"/>
      <c r="AJ79" s="26"/>
      <c r="AK79" s="64"/>
      <c r="AL79" s="107"/>
      <c r="AM79" s="73"/>
      <c r="AN79" s="47"/>
      <c r="AO79" s="6"/>
      <c r="AQ79" s="6"/>
      <c r="AR79" s="40"/>
      <c r="AS79" s="11"/>
      <c r="AT79" s="11"/>
      <c r="AU79" s="11"/>
      <c r="AV79" s="26"/>
      <c r="AW79" s="73"/>
      <c r="AX79" s="73"/>
      <c r="AY79" s="73"/>
      <c r="AZ79" s="47"/>
      <c r="BA79" s="6"/>
    </row>
    <row r="80" customFormat="false" ht="14.4" hidden="false" customHeight="false" outlineLevel="0" collapsed="false">
      <c r="B80" s="0" t="s">
        <v>183</v>
      </c>
      <c r="J80" s="2"/>
      <c r="K80" s="25"/>
      <c r="L80" s="26"/>
      <c r="M80" s="26" t="s">
        <v>184</v>
      </c>
      <c r="N80" s="26"/>
      <c r="O80" s="41"/>
      <c r="P80" s="41"/>
      <c r="Q80" s="42"/>
      <c r="R80" s="2"/>
      <c r="S80" s="6"/>
      <c r="T80" s="40"/>
      <c r="U80" s="57"/>
      <c r="V80" s="11"/>
      <c r="W80" s="58"/>
      <c r="X80" s="26"/>
      <c r="Y80" s="73"/>
      <c r="Z80" s="73"/>
      <c r="AA80" s="64"/>
      <c r="AB80" s="47"/>
      <c r="AC80" s="3"/>
      <c r="AE80" s="6"/>
      <c r="AF80" s="40"/>
      <c r="AG80" s="57"/>
      <c r="AH80" s="11"/>
      <c r="AI80" s="58"/>
      <c r="AJ80" s="26"/>
      <c r="AK80" s="73"/>
      <c r="AL80" s="73"/>
      <c r="AM80" s="73"/>
      <c r="AN80" s="47"/>
      <c r="AO80" s="6"/>
      <c r="AQ80" s="6"/>
      <c r="AR80" s="40"/>
      <c r="AS80" s="11"/>
      <c r="AT80" s="11"/>
      <c r="AU80" s="11"/>
      <c r="AV80" s="26"/>
      <c r="AW80" s="73"/>
      <c r="AX80" s="73"/>
      <c r="AY80" s="64"/>
      <c r="AZ80" s="47"/>
      <c r="BA80" s="6"/>
    </row>
    <row r="81" customFormat="false" ht="14.4" hidden="false" customHeight="false" outlineLevel="0" collapsed="false">
      <c r="J81" s="2"/>
      <c r="K81" s="40"/>
      <c r="L81" s="26"/>
      <c r="M81" s="150" t="s">
        <v>185</v>
      </c>
      <c r="N81" s="26"/>
      <c r="O81" s="41"/>
      <c r="P81" s="41"/>
      <c r="Q81" s="42"/>
      <c r="R81" s="2"/>
      <c r="S81" s="6"/>
      <c r="T81" s="40"/>
      <c r="U81" s="57"/>
      <c r="V81" s="11"/>
      <c r="W81" s="58"/>
      <c r="X81" s="26"/>
      <c r="Y81" s="73"/>
      <c r="Z81" s="73"/>
      <c r="AA81" s="64"/>
      <c r="AB81" s="47"/>
      <c r="AC81" s="3"/>
      <c r="AE81" s="6"/>
      <c r="AF81" s="40"/>
      <c r="AG81" s="57"/>
      <c r="AH81" s="11"/>
      <c r="AI81" s="58"/>
      <c r="AJ81" s="26"/>
      <c r="AK81" s="73"/>
      <c r="AL81" s="73"/>
      <c r="AM81" s="73"/>
      <c r="AN81" s="47"/>
      <c r="AO81" s="6"/>
      <c r="AQ81" s="6"/>
      <c r="AR81" s="61"/>
      <c r="AS81" s="11"/>
      <c r="AT81" s="11"/>
      <c r="AU81" s="11"/>
      <c r="AV81" s="26"/>
      <c r="AW81" s="73"/>
      <c r="AX81" s="73"/>
      <c r="AY81" s="73"/>
      <c r="AZ81" s="47"/>
      <c r="BA81" s="6"/>
    </row>
    <row r="82" customFormat="false" ht="14.4" hidden="false" customHeight="false" outlineLevel="0" collapsed="false">
      <c r="B82" s="0" t="s">
        <v>186</v>
      </c>
      <c r="J82" s="2"/>
      <c r="K82" s="25"/>
      <c r="L82" s="26"/>
      <c r="M82" s="60"/>
      <c r="N82" s="60"/>
      <c r="O82" s="41"/>
      <c r="P82" s="41"/>
      <c r="Q82" s="42"/>
      <c r="R82" s="2"/>
      <c r="S82" s="6"/>
      <c r="T82" s="40"/>
      <c r="U82" s="57"/>
      <c r="V82" s="11"/>
      <c r="W82" s="58"/>
      <c r="X82" s="26"/>
      <c r="Y82" s="41"/>
      <c r="Z82" s="73"/>
      <c r="AA82" s="64"/>
      <c r="AB82" s="47"/>
      <c r="AC82" s="3"/>
      <c r="AE82" s="6"/>
      <c r="AF82" s="40"/>
      <c r="AG82" s="57"/>
      <c r="AH82" s="11"/>
      <c r="AI82" s="58"/>
      <c r="AJ82" s="26"/>
      <c r="AK82" s="73"/>
      <c r="AL82" s="73"/>
      <c r="AM82" s="73"/>
      <c r="AN82" s="47"/>
      <c r="AO82" s="6"/>
      <c r="AQ82" s="6"/>
      <c r="AR82" s="61"/>
      <c r="AS82" s="11"/>
      <c r="AT82" s="11"/>
      <c r="AU82" s="11"/>
      <c r="AV82" s="26"/>
      <c r="AW82" s="73"/>
      <c r="AX82" s="73"/>
      <c r="AY82" s="73"/>
      <c r="AZ82" s="47"/>
      <c r="BA82" s="6"/>
    </row>
    <row r="83" customFormat="false" ht="14.4" hidden="false" customHeight="false" outlineLevel="0" collapsed="false">
      <c r="B83" s="0" t="s">
        <v>187</v>
      </c>
      <c r="J83" s="2"/>
      <c r="K83" s="25"/>
      <c r="L83" s="26"/>
      <c r="M83" s="26"/>
      <c r="N83" s="26"/>
      <c r="O83" s="41"/>
      <c r="P83" s="41"/>
      <c r="Q83" s="42"/>
      <c r="R83" s="2"/>
      <c r="S83" s="6"/>
      <c r="T83" s="151"/>
      <c r="U83" s="152"/>
      <c r="V83" s="153"/>
      <c r="W83" s="79"/>
      <c r="X83" s="73"/>
      <c r="Y83" s="73"/>
      <c r="Z83" s="73"/>
      <c r="AA83" s="73"/>
      <c r="AB83" s="47"/>
      <c r="AC83" s="3"/>
      <c r="AE83" s="6"/>
      <c r="AN83" s="96"/>
      <c r="AO83" s="6"/>
      <c r="AQ83" s="6"/>
      <c r="AR83" s="61"/>
      <c r="AS83" s="11"/>
      <c r="AT83" s="11"/>
      <c r="AU83" s="11"/>
      <c r="AV83" s="26"/>
      <c r="AW83" s="73"/>
      <c r="AX83" s="73"/>
      <c r="AY83" s="73"/>
      <c r="AZ83" s="47"/>
      <c r="BA83" s="6"/>
    </row>
    <row r="84" customFormat="false" ht="14.4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4"/>
      <c r="J84" s="2"/>
      <c r="K84" s="40" t="n">
        <v>40939</v>
      </c>
      <c r="L84" s="26"/>
      <c r="M84" s="26"/>
      <c r="N84" s="26" t="s">
        <v>188</v>
      </c>
      <c r="O84" s="41"/>
      <c r="P84" s="41"/>
      <c r="Q84" s="42"/>
      <c r="R84" s="2"/>
      <c r="S84" s="154"/>
      <c r="T84" s="151"/>
      <c r="U84" s="152"/>
      <c r="V84" s="153"/>
      <c r="W84" s="79"/>
      <c r="X84" s="73"/>
      <c r="Y84" s="73"/>
      <c r="Z84" s="73"/>
      <c r="AA84" s="73"/>
      <c r="AB84" s="47"/>
      <c r="AC84" s="3"/>
      <c r="AE84" s="6"/>
      <c r="AN84" s="96"/>
      <c r="AO84" s="6"/>
      <c r="AQ84" s="6"/>
      <c r="AR84" s="40"/>
      <c r="AS84" s="11"/>
      <c r="AT84" s="11"/>
      <c r="AU84" s="11"/>
      <c r="AV84" s="26"/>
      <c r="AW84" s="73"/>
      <c r="AX84" s="73"/>
      <c r="AY84" s="73"/>
      <c r="AZ84" s="47"/>
      <c r="BA84" s="6"/>
    </row>
    <row r="85" customFormat="false" ht="23.4" hidden="false" customHeight="false" outlineLevel="0" collapsed="false">
      <c r="J85" s="2"/>
      <c r="K85" s="43"/>
      <c r="L85" s="26"/>
      <c r="M85" s="26"/>
      <c r="N85" s="26"/>
      <c r="O85" s="41"/>
      <c r="P85" s="41"/>
      <c r="Q85" s="42"/>
      <c r="R85" s="2"/>
      <c r="S85" s="154"/>
      <c r="T85" s="15"/>
      <c r="U85" s="15"/>
      <c r="V85" s="15" t="s">
        <v>5</v>
      </c>
      <c r="W85" s="15"/>
      <c r="X85" s="15"/>
      <c r="Y85" s="15"/>
      <c r="Z85" s="15"/>
      <c r="AA85" s="15"/>
      <c r="AB85" s="97"/>
      <c r="AC85" s="3"/>
      <c r="AD85" s="14"/>
      <c r="AE85" s="6"/>
      <c r="AF85" s="15"/>
      <c r="AG85" s="15"/>
      <c r="AH85" s="15" t="s">
        <v>5</v>
      </c>
      <c r="AI85" s="15"/>
      <c r="AJ85" s="15"/>
      <c r="AK85" s="15"/>
      <c r="AL85" s="15"/>
      <c r="AM85" s="15"/>
      <c r="AN85" s="97"/>
      <c r="AO85" s="6"/>
      <c r="AQ85" s="6"/>
      <c r="AR85" s="40"/>
      <c r="AS85" s="11"/>
      <c r="AT85" s="11"/>
      <c r="AU85" s="11"/>
      <c r="AV85" s="26"/>
      <c r="AW85" s="73"/>
      <c r="AX85" s="73"/>
      <c r="AY85" s="73"/>
      <c r="AZ85" s="47"/>
      <c r="BA85" s="6"/>
    </row>
    <row r="86" customFormat="false" ht="23.4" hidden="false" customHeight="false" outlineLevel="0" collapsed="false">
      <c r="A86" s="0" t="n">
        <v>2</v>
      </c>
      <c r="B86" s="155" t="s">
        <v>189</v>
      </c>
      <c r="C86" s="156"/>
      <c r="J86" s="2"/>
      <c r="K86" s="40"/>
      <c r="L86" s="26"/>
      <c r="M86" s="26"/>
      <c r="N86" s="26"/>
      <c r="O86" s="41"/>
      <c r="P86" s="41"/>
      <c r="Q86" s="42"/>
      <c r="R86" s="2"/>
      <c r="S86" s="154"/>
      <c r="T86" s="11"/>
      <c r="U86" s="11"/>
      <c r="V86" s="11" t="s">
        <v>12</v>
      </c>
      <c r="W86" s="23" t="s">
        <v>190</v>
      </c>
      <c r="X86" s="11"/>
      <c r="Y86" s="11"/>
      <c r="Z86" s="11"/>
      <c r="AA86" s="11" t="s">
        <v>14</v>
      </c>
      <c r="AB86" s="157"/>
      <c r="AC86" s="3"/>
      <c r="AE86" s="6"/>
      <c r="AF86" s="11"/>
      <c r="AG86" s="23"/>
      <c r="AH86" s="16"/>
      <c r="AI86" s="23" t="s">
        <v>191</v>
      </c>
      <c r="AJ86" s="99"/>
      <c r="AK86" s="99"/>
      <c r="AL86" s="99"/>
      <c r="AM86" s="11" t="s">
        <v>14</v>
      </c>
      <c r="AN86" s="12"/>
      <c r="AO86" s="6"/>
      <c r="AQ86" s="6"/>
      <c r="AR86" s="40"/>
      <c r="AS86" s="11"/>
      <c r="AT86" s="11"/>
      <c r="AU86" s="11"/>
      <c r="AV86" s="26"/>
      <c r="AW86" s="73"/>
      <c r="AX86" s="73"/>
      <c r="AY86" s="73"/>
      <c r="AZ86" s="47"/>
      <c r="BA86" s="6"/>
    </row>
    <row r="87" customFormat="false" ht="14.4" hidden="false" customHeight="false" outlineLevel="0" collapsed="false">
      <c r="B87" s="0" t="s">
        <v>192</v>
      </c>
      <c r="J87" s="2"/>
      <c r="K87" s="43"/>
      <c r="L87" s="26"/>
      <c r="M87" s="26" t="s">
        <v>193</v>
      </c>
      <c r="N87" s="26"/>
      <c r="O87" s="41"/>
      <c r="P87" s="41"/>
      <c r="Q87" s="42"/>
      <c r="R87" s="2"/>
      <c r="S87" s="158"/>
      <c r="T87" s="30" t="s">
        <v>19</v>
      </c>
      <c r="U87" s="31" t="s">
        <v>20</v>
      </c>
      <c r="V87" s="31"/>
      <c r="W87" s="31"/>
      <c r="X87" s="31" t="s">
        <v>21</v>
      </c>
      <c r="Y87" s="32" t="s">
        <v>10</v>
      </c>
      <c r="Z87" s="32" t="s">
        <v>11</v>
      </c>
      <c r="AA87" s="32" t="s">
        <v>10</v>
      </c>
      <c r="AB87" s="33" t="s">
        <v>11</v>
      </c>
      <c r="AC87" s="3"/>
      <c r="AD87" s="34"/>
      <c r="AE87" s="6"/>
      <c r="AF87" s="35" t="s">
        <v>19</v>
      </c>
      <c r="AG87" s="36" t="s">
        <v>20</v>
      </c>
      <c r="AH87" s="36"/>
      <c r="AI87" s="37"/>
      <c r="AJ87" s="38" t="s">
        <v>21</v>
      </c>
      <c r="AK87" s="39" t="s">
        <v>10</v>
      </c>
      <c r="AL87" s="39" t="s">
        <v>11</v>
      </c>
      <c r="AM87" s="32" t="s">
        <v>10</v>
      </c>
      <c r="AN87" s="33" t="s">
        <v>11</v>
      </c>
      <c r="AO87" s="6"/>
      <c r="AQ87" s="6"/>
      <c r="AR87" s="40"/>
      <c r="AS87" s="11"/>
      <c r="AT87" s="11"/>
      <c r="AU87" s="11"/>
      <c r="AV87" s="26"/>
      <c r="AW87" s="73"/>
      <c r="AX87" s="73"/>
      <c r="AY87" s="73"/>
      <c r="AZ87" s="47"/>
      <c r="BA87" s="6"/>
    </row>
    <row r="88" customFormat="false" ht="14.4" hidden="false" customHeight="false" outlineLevel="0" collapsed="false">
      <c r="B88" s="0" t="s">
        <v>194</v>
      </c>
      <c r="J88" s="2"/>
      <c r="K88" s="43"/>
      <c r="L88" s="26"/>
      <c r="M88" s="85" t="s">
        <v>195</v>
      </c>
      <c r="N88" s="26"/>
      <c r="O88" s="41"/>
      <c r="P88" s="41"/>
      <c r="Q88" s="42"/>
      <c r="R88" s="2"/>
      <c r="S88" s="159"/>
      <c r="T88" s="61"/>
      <c r="U88" s="27" t="s">
        <v>25</v>
      </c>
      <c r="V88" s="57"/>
      <c r="W88" s="58"/>
      <c r="X88" s="26"/>
      <c r="Y88" s="146"/>
      <c r="Z88" s="160"/>
      <c r="AA88" s="46" t="n">
        <v>37985</v>
      </c>
      <c r="AB88" s="47"/>
      <c r="AC88" s="3"/>
      <c r="AD88" s="142"/>
      <c r="AE88" s="6"/>
      <c r="AF88" s="49"/>
      <c r="AG88" s="50" t="s">
        <v>25</v>
      </c>
      <c r="AI88" s="51"/>
      <c r="AJ88" s="52"/>
      <c r="AK88" s="53"/>
      <c r="AL88" s="118"/>
      <c r="AM88" s="134"/>
      <c r="AN88" s="106" t="n">
        <v>341852</v>
      </c>
      <c r="AO88" s="6"/>
      <c r="AQ88" s="6"/>
      <c r="AR88" s="40"/>
      <c r="AS88" s="11"/>
      <c r="AT88" s="11"/>
      <c r="AU88" s="11"/>
      <c r="AV88" s="26"/>
      <c r="AW88" s="73"/>
      <c r="AX88" s="73"/>
      <c r="AY88" s="73"/>
      <c r="AZ88" s="47"/>
      <c r="BA88" s="6"/>
    </row>
    <row r="89" customFormat="false" ht="14.4" hidden="false" customHeight="false" outlineLevel="0" collapsed="false">
      <c r="B89" s="0" t="s">
        <v>196</v>
      </c>
      <c r="J89" s="2"/>
      <c r="K89" s="43"/>
      <c r="L89" s="26"/>
      <c r="M89" s="26"/>
      <c r="N89" s="26"/>
      <c r="O89" s="41"/>
      <c r="P89" s="41"/>
      <c r="Q89" s="42"/>
      <c r="R89" s="22"/>
      <c r="S89" s="159"/>
      <c r="T89" s="61" t="n">
        <v>40911</v>
      </c>
      <c r="U89" s="26" t="s">
        <v>39</v>
      </c>
      <c r="V89" s="26"/>
      <c r="W89" s="26"/>
      <c r="X89" s="26" t="s">
        <v>40</v>
      </c>
      <c r="Y89" s="73" t="n">
        <v>2300</v>
      </c>
      <c r="Z89" s="161"/>
      <c r="AA89" s="64" t="n">
        <f aca="false">AA88+Y89</f>
        <v>40285</v>
      </c>
      <c r="AB89" s="65"/>
      <c r="AC89" s="3"/>
      <c r="AD89" s="142"/>
      <c r="AE89" s="6"/>
      <c r="AF89" s="86"/>
      <c r="AG89" s="11"/>
      <c r="AH89" s="11"/>
      <c r="AI89" s="51"/>
      <c r="AJ89" s="52"/>
      <c r="AK89" s="162"/>
      <c r="AL89" s="163"/>
      <c r="AM89" s="164"/>
      <c r="AN89" s="88"/>
      <c r="AO89" s="6"/>
      <c r="AQ89" s="6"/>
      <c r="AZ89" s="96"/>
      <c r="BA89" s="6"/>
    </row>
    <row r="90" customFormat="false" ht="14.4" hidden="false" customHeight="false" outlineLevel="0" collapsed="false">
      <c r="B90" s="0" t="s">
        <v>197</v>
      </c>
      <c r="J90" s="2"/>
      <c r="K90" s="43"/>
      <c r="L90" s="26"/>
      <c r="M90" s="26"/>
      <c r="N90" s="26"/>
      <c r="O90" s="41"/>
      <c r="P90" s="41"/>
      <c r="Q90" s="42"/>
      <c r="R90" s="22"/>
      <c r="S90" s="159"/>
      <c r="T90" s="61" t="n">
        <v>40912</v>
      </c>
      <c r="U90" s="26" t="s">
        <v>39</v>
      </c>
      <c r="V90" s="26"/>
      <c r="W90" s="26"/>
      <c r="X90" s="26" t="s">
        <v>49</v>
      </c>
      <c r="Y90" s="73" t="n">
        <v>800</v>
      </c>
      <c r="Z90" s="161"/>
      <c r="AA90" s="64" t="n">
        <f aca="false">AA89+Y90</f>
        <v>41085</v>
      </c>
      <c r="AB90" s="47"/>
      <c r="AC90" s="3"/>
      <c r="AD90" s="142"/>
      <c r="AE90" s="6"/>
      <c r="AF90" s="86"/>
      <c r="AG90" s="77"/>
      <c r="AH90" s="11"/>
      <c r="AI90" s="51"/>
      <c r="AJ90" s="26"/>
      <c r="AK90" s="79"/>
      <c r="AL90" s="54"/>
      <c r="AM90" s="55"/>
      <c r="AN90" s="88"/>
      <c r="AO90" s="6"/>
      <c r="AQ90" s="6"/>
      <c r="AZ90" s="96"/>
      <c r="BA90" s="6"/>
    </row>
    <row r="91" customFormat="false" ht="23.4" hidden="false" customHeight="false" outlineLevel="0" collapsed="false">
      <c r="J91" s="2"/>
      <c r="K91" s="40"/>
      <c r="L91" s="26"/>
      <c r="M91" s="26"/>
      <c r="N91" s="26"/>
      <c r="O91" s="41"/>
      <c r="P91" s="41"/>
      <c r="Q91" s="42"/>
      <c r="R91" s="22"/>
      <c r="S91" s="159"/>
      <c r="T91" s="40" t="n">
        <v>40913</v>
      </c>
      <c r="U91" s="26" t="s">
        <v>39</v>
      </c>
      <c r="V91" s="26"/>
      <c r="W91" s="26"/>
      <c r="X91" s="26" t="s">
        <v>65</v>
      </c>
      <c r="Y91" s="73" t="n">
        <v>800</v>
      </c>
      <c r="Z91" s="161"/>
      <c r="AA91" s="64" t="n">
        <f aca="false">AA90+Y91</f>
        <v>41885</v>
      </c>
      <c r="AB91" s="47"/>
      <c r="AC91" s="3"/>
      <c r="AD91" s="142"/>
      <c r="AE91" s="6"/>
      <c r="AF91" s="86"/>
      <c r="AG91" s="77"/>
      <c r="AH91" s="11"/>
      <c r="AI91" s="51"/>
      <c r="AJ91" s="58"/>
      <c r="AK91" s="87"/>
      <c r="AL91" s="54"/>
      <c r="AM91" s="55"/>
      <c r="AN91" s="88"/>
      <c r="AO91" s="6"/>
      <c r="AQ91" s="6"/>
      <c r="AR91" s="15"/>
      <c r="AS91" s="15"/>
      <c r="AT91" s="15" t="s">
        <v>5</v>
      </c>
      <c r="AU91" s="15"/>
      <c r="AV91" s="15"/>
      <c r="AW91" s="15"/>
      <c r="AX91" s="15"/>
      <c r="AY91" s="15"/>
      <c r="AZ91" s="97"/>
      <c r="BA91" s="6"/>
    </row>
    <row r="92" customFormat="false" ht="18" hidden="false" customHeight="false" outlineLevel="0" collapsed="false">
      <c r="B92" s="0" t="s">
        <v>198</v>
      </c>
      <c r="J92" s="2"/>
      <c r="K92" s="165"/>
      <c r="L92" s="15"/>
      <c r="M92" s="166"/>
      <c r="N92" s="15"/>
      <c r="O92" s="167"/>
      <c r="P92" s="167"/>
      <c r="Q92" s="168"/>
      <c r="R92" s="22"/>
      <c r="S92" s="159"/>
      <c r="T92" s="40" t="n">
        <v>40913</v>
      </c>
      <c r="U92" s="26" t="s">
        <v>70</v>
      </c>
      <c r="V92" s="26"/>
      <c r="W92" s="26"/>
      <c r="X92" s="26" t="s">
        <v>71</v>
      </c>
      <c r="Y92" s="41"/>
      <c r="Z92" s="73" t="n">
        <v>2000</v>
      </c>
      <c r="AA92" s="74" t="n">
        <v>39885</v>
      </c>
      <c r="AB92" s="47"/>
      <c r="AC92" s="3"/>
      <c r="AD92" s="142"/>
      <c r="AE92" s="6"/>
      <c r="AF92" s="86"/>
      <c r="AG92" s="77"/>
      <c r="AH92" s="11"/>
      <c r="AI92" s="58"/>
      <c r="AJ92" s="91"/>
      <c r="AK92" s="79"/>
      <c r="AL92" s="54"/>
      <c r="AM92" s="55"/>
      <c r="AN92" s="88"/>
      <c r="AO92" s="6"/>
      <c r="AQ92" s="6"/>
      <c r="AR92" s="11"/>
      <c r="AT92" s="23" t="s">
        <v>199</v>
      </c>
      <c r="AU92" s="16"/>
      <c r="AV92" s="11"/>
      <c r="AW92" s="11"/>
      <c r="AX92" s="11"/>
      <c r="AY92" s="11" t="s">
        <v>14</v>
      </c>
      <c r="AZ92" s="12"/>
      <c r="BA92" s="6"/>
    </row>
    <row r="93" customFormat="false" ht="23.4" hidden="false" customHeight="false" outlineLevel="0" collapsed="false">
      <c r="B93" s="0" t="s">
        <v>200</v>
      </c>
      <c r="J93" s="7"/>
      <c r="K93" s="10"/>
      <c r="L93" s="11" t="s">
        <v>4</v>
      </c>
      <c r="M93" s="11"/>
      <c r="N93" s="11"/>
      <c r="O93" s="11"/>
      <c r="P93" s="11"/>
      <c r="Q93" s="12"/>
      <c r="R93" s="22"/>
      <c r="S93" s="159"/>
      <c r="T93" s="40" t="n">
        <v>40914</v>
      </c>
      <c r="U93" s="60" t="s">
        <v>39</v>
      </c>
      <c r="V93" s="26"/>
      <c r="W93" s="26"/>
      <c r="X93" s="26" t="s">
        <v>81</v>
      </c>
      <c r="Y93" s="73" t="n">
        <v>800</v>
      </c>
      <c r="Z93" s="73"/>
      <c r="AA93" s="73" t="n">
        <f aca="false">AA92+Y93</f>
        <v>40685</v>
      </c>
      <c r="AB93" s="47"/>
      <c r="AC93" s="3"/>
      <c r="AD93" s="142"/>
      <c r="AE93" s="6"/>
      <c r="AF93" s="93"/>
      <c r="AG93" s="11"/>
      <c r="AH93" s="11"/>
      <c r="AI93" s="58"/>
      <c r="AJ93" s="78"/>
      <c r="AK93" s="94"/>
      <c r="AL93" s="54"/>
      <c r="AM93" s="55"/>
      <c r="AN93" s="88"/>
      <c r="AO93" s="6"/>
      <c r="AQ93" s="6"/>
      <c r="AR93" s="35" t="s">
        <v>19</v>
      </c>
      <c r="AS93" s="36" t="s">
        <v>20</v>
      </c>
      <c r="AT93" s="36"/>
      <c r="AU93" s="37"/>
      <c r="AV93" s="38" t="s">
        <v>21</v>
      </c>
      <c r="AW93" s="39" t="s">
        <v>10</v>
      </c>
      <c r="AX93" s="39" t="s">
        <v>11</v>
      </c>
      <c r="AY93" s="32" t="s">
        <v>10</v>
      </c>
      <c r="AZ93" s="33" t="s">
        <v>11</v>
      </c>
      <c r="BA93" s="6"/>
    </row>
    <row r="94" customFormat="false" ht="18" hidden="false" customHeight="false" outlineLevel="0" collapsed="false">
      <c r="B94" s="0" t="s">
        <v>201</v>
      </c>
      <c r="J94" s="7"/>
      <c r="K94" s="17" t="s">
        <v>164</v>
      </c>
      <c r="L94" s="18"/>
      <c r="M94" s="19" t="s">
        <v>9</v>
      </c>
      <c r="N94" s="18"/>
      <c r="O94" s="20" t="s">
        <v>10</v>
      </c>
      <c r="P94" s="20"/>
      <c r="Q94" s="21" t="s">
        <v>11</v>
      </c>
      <c r="R94" s="22"/>
      <c r="S94" s="159"/>
      <c r="T94" s="40" t="n">
        <v>40915</v>
      </c>
      <c r="U94" s="26" t="s">
        <v>202</v>
      </c>
      <c r="V94" s="26"/>
      <c r="W94" s="26"/>
      <c r="X94" s="26" t="s">
        <v>203</v>
      </c>
      <c r="Y94" s="73"/>
      <c r="Z94" s="73" t="n">
        <v>3876</v>
      </c>
      <c r="AA94" s="73" t="n">
        <v>36809</v>
      </c>
      <c r="AB94" s="47"/>
      <c r="AC94" s="3"/>
      <c r="AD94" s="142"/>
      <c r="AE94" s="6"/>
      <c r="AF94" s="95"/>
      <c r="AG94" s="77"/>
      <c r="AH94" s="11"/>
      <c r="AI94" s="58"/>
      <c r="AJ94" s="58"/>
      <c r="AK94" s="79"/>
      <c r="AL94" s="54"/>
      <c r="AM94" s="55"/>
      <c r="AN94" s="88"/>
      <c r="AO94" s="6"/>
      <c r="AQ94" s="6"/>
      <c r="AR94" s="61"/>
      <c r="AS94" s="44"/>
      <c r="AT94" s="11"/>
      <c r="AU94" s="58"/>
      <c r="AV94" s="26"/>
      <c r="AW94" s="146"/>
      <c r="AX94" s="147"/>
      <c r="AY94" s="147"/>
      <c r="AZ94" s="169"/>
      <c r="BA94" s="6"/>
    </row>
    <row r="95" customFormat="false" ht="14.4" hidden="false" customHeight="false" outlineLevel="0" collapsed="false">
      <c r="J95" s="7"/>
      <c r="K95" s="43"/>
      <c r="L95" s="26"/>
      <c r="M95" s="26"/>
      <c r="N95" s="26"/>
      <c r="O95" s="41"/>
      <c r="P95" s="41"/>
      <c r="Q95" s="42"/>
      <c r="R95" s="22"/>
      <c r="S95" s="159"/>
      <c r="T95" s="40" t="n">
        <v>40915</v>
      </c>
      <c r="U95" s="26" t="s">
        <v>204</v>
      </c>
      <c r="V95" s="26"/>
      <c r="W95" s="26"/>
      <c r="X95" s="26" t="s">
        <v>205</v>
      </c>
      <c r="Y95" s="73"/>
      <c r="Z95" s="73" t="n">
        <v>500</v>
      </c>
      <c r="AA95" s="73" t="n">
        <f aca="false">AA94-Z95</f>
        <v>36309</v>
      </c>
      <c r="AB95" s="47"/>
      <c r="AC95" s="3"/>
      <c r="AD95" s="14"/>
      <c r="AE95" s="6"/>
      <c r="AN95" s="96"/>
      <c r="AO95" s="6"/>
      <c r="AQ95" s="6"/>
      <c r="AR95" s="61"/>
      <c r="AS95" s="57"/>
      <c r="AT95" s="11"/>
      <c r="AU95" s="58"/>
      <c r="AV95" s="26"/>
      <c r="AW95" s="73"/>
      <c r="AX95" s="73"/>
      <c r="AY95" s="64"/>
      <c r="AZ95" s="108"/>
      <c r="BA95" s="6"/>
    </row>
    <row r="96" customFormat="false" ht="23.4" hidden="false" customHeight="false" outlineLevel="0" collapsed="false">
      <c r="A96" s="170" t="n">
        <v>3</v>
      </c>
      <c r="B96" s="171" t="s">
        <v>206</v>
      </c>
      <c r="C96" s="171"/>
      <c r="J96" s="7"/>
      <c r="K96" s="40" t="n">
        <v>40939</v>
      </c>
      <c r="L96" s="26"/>
      <c r="M96" s="26"/>
      <c r="N96" s="26" t="s">
        <v>207</v>
      </c>
      <c r="O96" s="41"/>
      <c r="P96" s="41"/>
      <c r="Q96" s="42"/>
      <c r="R96" s="22"/>
      <c r="S96" s="159"/>
      <c r="T96" s="40" t="n">
        <v>40916</v>
      </c>
      <c r="U96" s="26" t="s">
        <v>29</v>
      </c>
      <c r="V96" s="26"/>
      <c r="W96" s="26"/>
      <c r="X96" s="26" t="s">
        <v>30</v>
      </c>
      <c r="Y96" s="73"/>
      <c r="Z96" s="73" t="n">
        <v>765</v>
      </c>
      <c r="AA96" s="73" t="n">
        <f aca="false">AA95-Z96</f>
        <v>35544</v>
      </c>
      <c r="AB96" s="47"/>
      <c r="AC96" s="3"/>
      <c r="AD96" s="14"/>
      <c r="AE96" s="6"/>
      <c r="AF96" s="15"/>
      <c r="AG96" s="15"/>
      <c r="AH96" s="15" t="s">
        <v>5</v>
      </c>
      <c r="AI96" s="15"/>
      <c r="AJ96" s="15"/>
      <c r="AK96" s="15"/>
      <c r="AL96" s="15"/>
      <c r="AM96" s="15"/>
      <c r="AN96" s="97"/>
      <c r="AO96" s="6"/>
      <c r="AQ96" s="6"/>
      <c r="AR96" s="61"/>
      <c r="AS96" s="57"/>
      <c r="AT96" s="11"/>
      <c r="AU96" s="58"/>
      <c r="AV96" s="26"/>
      <c r="AW96" s="73"/>
      <c r="AX96" s="73"/>
      <c r="AY96" s="73"/>
      <c r="AZ96" s="108"/>
      <c r="BA96" s="6"/>
    </row>
    <row r="97" customFormat="false" ht="23.4" hidden="false" customHeight="false" outlineLevel="0" collapsed="false">
      <c r="B97" s="0" t="s">
        <v>208</v>
      </c>
      <c r="J97" s="7"/>
      <c r="K97" s="25"/>
      <c r="L97" s="26"/>
      <c r="M97" s="26"/>
      <c r="N97" s="26"/>
      <c r="O97" s="41"/>
      <c r="P97" s="41"/>
      <c r="Q97" s="42"/>
      <c r="R97" s="22"/>
      <c r="S97" s="159"/>
      <c r="T97" s="40" t="n">
        <v>40916</v>
      </c>
      <c r="U97" s="26" t="s">
        <v>209</v>
      </c>
      <c r="V97" s="26"/>
      <c r="W97" s="26"/>
      <c r="X97" s="26" t="s">
        <v>104</v>
      </c>
      <c r="Y97" s="73"/>
      <c r="Z97" s="73" t="n">
        <v>1020</v>
      </c>
      <c r="AA97" s="73" t="n">
        <f aca="false">AA96-Z97</f>
        <v>34524</v>
      </c>
      <c r="AB97" s="47"/>
      <c r="AC97" s="3"/>
      <c r="AD97" s="14"/>
      <c r="AE97" s="6"/>
      <c r="AF97" s="11"/>
      <c r="AG97" s="23"/>
      <c r="AH97" s="23" t="s">
        <v>210</v>
      </c>
      <c r="AI97" s="99"/>
      <c r="AJ97" s="99"/>
      <c r="AL97" s="99"/>
      <c r="AM97" s="11" t="s">
        <v>14</v>
      </c>
      <c r="AN97" s="12"/>
      <c r="AO97" s="6"/>
      <c r="AQ97" s="6"/>
      <c r="AR97" s="61"/>
      <c r="AS97" s="57"/>
      <c r="AT97" s="11"/>
      <c r="AU97" s="58"/>
      <c r="AV97" s="26"/>
      <c r="AW97" s="73"/>
      <c r="AX97" s="73"/>
      <c r="AY97" s="73"/>
      <c r="AZ97" s="47"/>
      <c r="BA97" s="6"/>
    </row>
    <row r="98" customFormat="false" ht="14.4" hidden="false" customHeight="false" outlineLevel="0" collapsed="false">
      <c r="B98" s="0" t="s">
        <v>211</v>
      </c>
      <c r="J98" s="7"/>
      <c r="K98" s="25"/>
      <c r="L98" s="26"/>
      <c r="M98" s="26"/>
      <c r="N98" s="26"/>
      <c r="O98" s="28"/>
      <c r="P98" s="28"/>
      <c r="Q98" s="29"/>
      <c r="R98" s="22"/>
      <c r="S98" s="159"/>
      <c r="T98" s="40" t="n">
        <v>40916</v>
      </c>
      <c r="U98" s="26" t="s">
        <v>108</v>
      </c>
      <c r="V98" s="26"/>
      <c r="W98" s="26"/>
      <c r="X98" s="26" t="s">
        <v>109</v>
      </c>
      <c r="Y98" s="73"/>
      <c r="Z98" s="74" t="n">
        <v>400</v>
      </c>
      <c r="AA98" s="73" t="n">
        <f aca="false">AA97-Z98</f>
        <v>34124</v>
      </c>
      <c r="AB98" s="47"/>
      <c r="AC98" s="3"/>
      <c r="AD98" s="14"/>
      <c r="AE98" s="6"/>
      <c r="AF98" s="35" t="s">
        <v>19</v>
      </c>
      <c r="AG98" s="36" t="s">
        <v>20</v>
      </c>
      <c r="AH98" s="36"/>
      <c r="AI98" s="37"/>
      <c r="AJ98" s="38" t="s">
        <v>21</v>
      </c>
      <c r="AK98" s="39" t="s">
        <v>10</v>
      </c>
      <c r="AL98" s="39" t="s">
        <v>11</v>
      </c>
      <c r="AM98" s="32" t="s">
        <v>10</v>
      </c>
      <c r="AN98" s="33" t="s">
        <v>11</v>
      </c>
      <c r="AO98" s="6"/>
      <c r="AQ98" s="6"/>
      <c r="AR98" s="61"/>
      <c r="AS98" s="57"/>
      <c r="AT98" s="11"/>
      <c r="AU98" s="58"/>
      <c r="AV98" s="26"/>
      <c r="AW98" s="73"/>
      <c r="AX98" s="73"/>
      <c r="AY98" s="73"/>
      <c r="AZ98" s="47"/>
      <c r="BA98" s="6"/>
    </row>
    <row r="99" customFormat="false" ht="14.4" hidden="false" customHeight="false" outlineLevel="0" collapsed="false">
      <c r="J99" s="7"/>
      <c r="K99" s="25"/>
      <c r="L99" s="26"/>
      <c r="M99" s="26" t="s">
        <v>212</v>
      </c>
      <c r="N99" s="26"/>
      <c r="O99" s="28"/>
      <c r="P99" s="28"/>
      <c r="Q99" s="29"/>
      <c r="R99" s="22"/>
      <c r="S99" s="3"/>
      <c r="T99" s="40" t="n">
        <v>40917</v>
      </c>
      <c r="U99" s="26" t="s">
        <v>101</v>
      </c>
      <c r="V99" s="26"/>
      <c r="W99" s="26"/>
      <c r="X99" s="26" t="s">
        <v>102</v>
      </c>
      <c r="Y99" s="73" t="n">
        <v>1100</v>
      </c>
      <c r="Z99" s="73"/>
      <c r="AA99" s="73" t="n">
        <v>35224</v>
      </c>
      <c r="AB99" s="47"/>
      <c r="AC99" s="3"/>
      <c r="AE99" s="6"/>
      <c r="AF99" s="61"/>
      <c r="AG99" s="44" t="s">
        <v>25</v>
      </c>
      <c r="AH99" s="11"/>
      <c r="AI99" s="58"/>
      <c r="AJ99" s="26"/>
      <c r="AK99" s="146"/>
      <c r="AL99" s="147"/>
      <c r="AM99" s="147"/>
      <c r="AN99" s="172" t="n">
        <v>0</v>
      </c>
      <c r="AO99" s="6"/>
      <c r="AQ99" s="6"/>
      <c r="AR99" s="40"/>
      <c r="AS99" s="57"/>
      <c r="AT99" s="11"/>
      <c r="AU99" s="58"/>
      <c r="AV99" s="26"/>
      <c r="AW99" s="73"/>
      <c r="AX99" s="73"/>
      <c r="AY99" s="73"/>
      <c r="AZ99" s="47"/>
      <c r="BA99" s="6"/>
    </row>
    <row r="100" customFormat="false" ht="14.4" hidden="false" customHeight="false" outlineLevel="0" collapsed="false">
      <c r="B100" s="0" t="s">
        <v>213</v>
      </c>
      <c r="J100" s="7"/>
      <c r="K100" s="25"/>
      <c r="L100" s="26"/>
      <c r="M100" s="85" t="s">
        <v>214</v>
      </c>
      <c r="N100" s="26"/>
      <c r="O100" s="28"/>
      <c r="P100" s="28"/>
      <c r="Q100" s="29"/>
      <c r="R100" s="22"/>
      <c r="S100" s="3"/>
      <c r="T100" s="40" t="n">
        <v>40917</v>
      </c>
      <c r="U100" s="26" t="s">
        <v>39</v>
      </c>
      <c r="V100" s="26"/>
      <c r="W100" s="26"/>
      <c r="X100" s="26" t="s">
        <v>107</v>
      </c>
      <c r="Y100" s="73" t="n">
        <v>600</v>
      </c>
      <c r="Z100" s="73"/>
      <c r="AA100" s="73" t="n">
        <v>35824</v>
      </c>
      <c r="AB100" s="47"/>
      <c r="AC100" s="3"/>
      <c r="AE100" s="6"/>
      <c r="AF100" s="40" t="n">
        <v>40914</v>
      </c>
      <c r="AG100" s="26" t="s">
        <v>87</v>
      </c>
      <c r="AH100" s="26"/>
      <c r="AI100" s="26"/>
      <c r="AJ100" s="26" t="s">
        <v>88</v>
      </c>
      <c r="AK100" s="73" t="n">
        <v>2014</v>
      </c>
      <c r="AL100" s="73"/>
      <c r="AM100" s="73" t="n">
        <v>2014</v>
      </c>
      <c r="AN100" s="47"/>
      <c r="AO100" s="6"/>
      <c r="AQ100" s="6"/>
      <c r="AR100" s="40"/>
      <c r="AS100" s="57"/>
      <c r="AT100" s="11"/>
      <c r="AU100" s="58"/>
      <c r="AV100" s="26"/>
      <c r="AW100" s="73"/>
      <c r="AX100" s="73"/>
      <c r="AY100" s="73"/>
      <c r="AZ100" s="47"/>
      <c r="BA100" s="6"/>
    </row>
    <row r="101" customFormat="false" ht="14.4" hidden="false" customHeight="false" outlineLevel="0" collapsed="false">
      <c r="B101" s="0" t="s">
        <v>215</v>
      </c>
      <c r="J101" s="7"/>
      <c r="K101" s="25"/>
      <c r="L101" s="26"/>
      <c r="M101" s="26" t="s">
        <v>216</v>
      </c>
      <c r="N101" s="26"/>
      <c r="O101" s="28"/>
      <c r="P101" s="28"/>
      <c r="Q101" s="29"/>
      <c r="R101" s="22"/>
      <c r="S101" s="3"/>
      <c r="T101" s="40" t="n">
        <v>40918</v>
      </c>
      <c r="U101" s="26" t="s">
        <v>39</v>
      </c>
      <c r="V101" s="26"/>
      <c r="W101" s="26"/>
      <c r="X101" s="26" t="s">
        <v>114</v>
      </c>
      <c r="Y101" s="73" t="n">
        <v>600</v>
      </c>
      <c r="Z101" s="73"/>
      <c r="AA101" s="73" t="n">
        <v>36424</v>
      </c>
      <c r="AB101" s="47"/>
      <c r="AC101" s="3"/>
      <c r="AE101" s="3"/>
      <c r="AF101" s="40" t="n">
        <v>40920</v>
      </c>
      <c r="AG101" s="26" t="s">
        <v>87</v>
      </c>
      <c r="AH101" s="26"/>
      <c r="AI101" s="26"/>
      <c r="AJ101" s="26" t="s">
        <v>133</v>
      </c>
      <c r="AK101" s="73" t="n">
        <v>2165</v>
      </c>
      <c r="AL101" s="73"/>
      <c r="AM101" s="73" t="n">
        <f aca="false">AM100+AK101</f>
        <v>4179</v>
      </c>
      <c r="AN101" s="47"/>
      <c r="AO101" s="6"/>
      <c r="AQ101" s="6"/>
      <c r="AR101" s="40"/>
      <c r="AS101" s="57"/>
      <c r="AT101" s="11"/>
      <c r="AU101" s="58"/>
      <c r="AV101" s="26"/>
      <c r="AW101" s="73"/>
      <c r="AX101" s="73"/>
      <c r="AY101" s="73"/>
      <c r="AZ101" s="47"/>
      <c r="BA101" s="6"/>
    </row>
    <row r="102" customFormat="false" ht="14.4" hidden="false" customHeight="false" outlineLevel="0" collapsed="false">
      <c r="B102" s="0" t="s">
        <v>217</v>
      </c>
      <c r="J102" s="7"/>
      <c r="K102" s="25"/>
      <c r="L102" s="26"/>
      <c r="M102" s="26"/>
      <c r="N102" s="26"/>
      <c r="O102" s="28"/>
      <c r="P102" s="28"/>
      <c r="Q102" s="29"/>
      <c r="R102" s="22"/>
      <c r="S102" s="3"/>
      <c r="T102" s="40" t="n">
        <v>40919</v>
      </c>
      <c r="U102" s="26" t="s">
        <v>39</v>
      </c>
      <c r="V102" s="26"/>
      <c r="W102" s="26"/>
      <c r="X102" s="26" t="s">
        <v>123</v>
      </c>
      <c r="Y102" s="73" t="n">
        <v>1200</v>
      </c>
      <c r="Z102" s="73"/>
      <c r="AA102" s="73" t="n">
        <f aca="false">AA101+Y102</f>
        <v>37624</v>
      </c>
      <c r="AB102" s="47"/>
      <c r="AC102" s="3"/>
      <c r="AE102" s="3"/>
      <c r="AF102" s="40"/>
      <c r="AG102" s="57"/>
      <c r="AH102" s="11"/>
      <c r="AI102" s="58"/>
      <c r="AJ102" s="26"/>
      <c r="AK102" s="73"/>
      <c r="AL102" s="73"/>
      <c r="AM102" s="73"/>
      <c r="AN102" s="47"/>
      <c r="AO102" s="6"/>
      <c r="AQ102" s="6"/>
      <c r="AR102" s="40"/>
      <c r="AS102" s="57"/>
      <c r="AT102" s="11"/>
      <c r="AU102" s="58"/>
      <c r="AV102" s="26"/>
      <c r="AW102" s="73"/>
      <c r="AX102" s="73"/>
      <c r="AY102" s="73"/>
      <c r="AZ102" s="47"/>
      <c r="BA102" s="6"/>
    </row>
    <row r="103" customFormat="false" ht="14.4" hidden="false" customHeight="false" outlineLevel="0" collapsed="false">
      <c r="B103" s="0" t="s">
        <v>218</v>
      </c>
      <c r="J103" s="7"/>
      <c r="K103" s="25"/>
      <c r="L103" s="26"/>
      <c r="M103" s="26"/>
      <c r="N103" s="26"/>
      <c r="O103" s="28"/>
      <c r="P103" s="28"/>
      <c r="Q103" s="29"/>
      <c r="R103" s="22"/>
      <c r="S103" s="3"/>
      <c r="T103" s="40" t="n">
        <v>40920</v>
      </c>
      <c r="U103" s="26" t="s">
        <v>126</v>
      </c>
      <c r="V103" s="26"/>
      <c r="W103" s="26"/>
      <c r="X103" s="26" t="s">
        <v>127</v>
      </c>
      <c r="Y103" s="73"/>
      <c r="Z103" s="73" t="n">
        <v>2100</v>
      </c>
      <c r="AA103" s="73" t="n">
        <v>35524</v>
      </c>
      <c r="AB103" s="47"/>
      <c r="AC103" s="3"/>
      <c r="AE103" s="3"/>
      <c r="AF103" s="40"/>
      <c r="AG103" s="57"/>
      <c r="AH103" s="11"/>
      <c r="AI103" s="58"/>
      <c r="AJ103" s="26"/>
      <c r="AK103" s="64"/>
      <c r="AL103" s="64"/>
      <c r="AM103" s="73"/>
      <c r="AN103" s="47"/>
      <c r="AO103" s="6"/>
      <c r="AQ103" s="6"/>
      <c r="AR103" s="40"/>
      <c r="AS103" s="57"/>
      <c r="AT103" s="11"/>
      <c r="AU103" s="58"/>
      <c r="AV103" s="26"/>
      <c r="AW103" s="73"/>
      <c r="AX103" s="73"/>
      <c r="AY103" s="73"/>
      <c r="AZ103" s="47"/>
      <c r="BA103" s="6"/>
    </row>
    <row r="104" customFormat="false" ht="14.4" hidden="false" customHeight="false" outlineLevel="0" collapsed="false">
      <c r="J104" s="7"/>
      <c r="K104" s="25"/>
      <c r="L104" s="26"/>
      <c r="M104" s="26"/>
      <c r="N104" s="26"/>
      <c r="O104" s="28"/>
      <c r="P104" s="28"/>
      <c r="Q104" s="29"/>
      <c r="R104" s="22"/>
      <c r="S104" s="159"/>
      <c r="T104" s="40" t="n">
        <v>40920</v>
      </c>
      <c r="U104" s="26" t="s">
        <v>101</v>
      </c>
      <c r="V104" s="26"/>
      <c r="W104" s="26"/>
      <c r="X104" s="26" t="s">
        <v>136</v>
      </c>
      <c r="Y104" s="73" t="n">
        <v>1100</v>
      </c>
      <c r="Z104" s="73"/>
      <c r="AA104" s="73" t="n">
        <f aca="false">AA103+Y104</f>
        <v>36624</v>
      </c>
      <c r="AB104" s="47"/>
      <c r="AC104" s="3"/>
      <c r="AE104" s="3"/>
      <c r="AF104" s="40"/>
      <c r="AG104" s="57"/>
      <c r="AH104" s="11"/>
      <c r="AI104" s="58"/>
      <c r="AJ104" s="26"/>
      <c r="AK104" s="73"/>
      <c r="AL104" s="73"/>
      <c r="AM104" s="73"/>
      <c r="AN104" s="47"/>
      <c r="AO104" s="6"/>
      <c r="AQ104" s="6"/>
      <c r="AZ104" s="96"/>
      <c r="BA104" s="6"/>
    </row>
    <row r="105" customFormat="false" ht="23.4" hidden="false" customHeight="false" outlineLevel="0" collapsed="false">
      <c r="A105" s="0" t="n">
        <v>4</v>
      </c>
      <c r="B105" s="173" t="s">
        <v>219</v>
      </c>
      <c r="C105" s="173"/>
      <c r="J105" s="7"/>
      <c r="K105" s="25"/>
      <c r="L105" s="26"/>
      <c r="M105" s="26"/>
      <c r="N105" s="26"/>
      <c r="O105" s="28"/>
      <c r="P105" s="28"/>
      <c r="Q105" s="29"/>
      <c r="R105" s="22"/>
      <c r="S105" s="3"/>
      <c r="T105" s="40" t="n">
        <v>40921</v>
      </c>
      <c r="U105" s="26" t="s">
        <v>101</v>
      </c>
      <c r="V105" s="26"/>
      <c r="W105" s="26"/>
      <c r="X105" s="26" t="s">
        <v>147</v>
      </c>
      <c r="Y105" s="73" t="n">
        <v>1300</v>
      </c>
      <c r="Z105" s="73"/>
      <c r="AA105" s="73" t="n">
        <f aca="false">AA104+Y105</f>
        <v>37924</v>
      </c>
      <c r="AB105" s="47"/>
      <c r="AC105" s="3"/>
      <c r="AE105" s="3"/>
      <c r="AF105" s="40"/>
      <c r="AG105" s="57"/>
      <c r="AH105" s="11"/>
      <c r="AI105" s="58"/>
      <c r="AJ105" s="26"/>
      <c r="AK105" s="73"/>
      <c r="AL105" s="73"/>
      <c r="AM105" s="73"/>
      <c r="AN105" s="47"/>
      <c r="AO105" s="6"/>
      <c r="AQ105" s="6"/>
      <c r="AR105" s="15"/>
      <c r="AS105" s="15"/>
      <c r="AT105" s="15" t="s">
        <v>5</v>
      </c>
      <c r="AU105" s="15"/>
      <c r="AV105" s="15"/>
      <c r="AW105" s="15"/>
      <c r="AX105" s="15"/>
      <c r="AY105" s="15"/>
      <c r="AZ105" s="97"/>
      <c r="BA105" s="6"/>
    </row>
    <row r="106" customFormat="false" ht="18" hidden="false" customHeight="false" outlineLevel="0" collapsed="false">
      <c r="B106" s="174" t="s">
        <v>220</v>
      </c>
      <c r="C106" s="0" t="s">
        <v>221</v>
      </c>
      <c r="J106" s="7"/>
      <c r="K106" s="25"/>
      <c r="L106" s="26"/>
      <c r="M106" s="31"/>
      <c r="N106" s="26"/>
      <c r="O106" s="28"/>
      <c r="P106" s="28"/>
      <c r="Q106" s="29"/>
      <c r="R106" s="22"/>
      <c r="S106" s="3"/>
      <c r="T106" s="40"/>
      <c r="U106" s="57"/>
      <c r="V106" s="11"/>
      <c r="W106" s="58"/>
      <c r="X106" s="26"/>
      <c r="Y106" s="73"/>
      <c r="Z106" s="73"/>
      <c r="AA106" s="73"/>
      <c r="AB106" s="47"/>
      <c r="AC106" s="3"/>
      <c r="AE106" s="3"/>
      <c r="AF106" s="40"/>
      <c r="AG106" s="57"/>
      <c r="AH106" s="11"/>
      <c r="AI106" s="58"/>
      <c r="AJ106" s="26"/>
      <c r="AK106" s="73"/>
      <c r="AL106" s="73"/>
      <c r="AM106" s="73"/>
      <c r="AN106" s="47"/>
      <c r="AO106" s="6"/>
      <c r="AQ106" s="6"/>
      <c r="AR106" s="11"/>
      <c r="AT106" s="23"/>
      <c r="AU106" s="16" t="s">
        <v>222</v>
      </c>
      <c r="AV106" s="11"/>
      <c r="AW106" s="11"/>
      <c r="AX106" s="11"/>
      <c r="AY106" s="11" t="s">
        <v>14</v>
      </c>
      <c r="AZ106" s="12"/>
      <c r="BA106" s="6"/>
    </row>
    <row r="107" customFormat="false" ht="14.4" hidden="false" customHeight="false" outlineLevel="0" collapsed="false">
      <c r="B107" s="0" t="s">
        <v>223</v>
      </c>
      <c r="J107" s="7"/>
      <c r="K107" s="25"/>
      <c r="L107" s="26"/>
      <c r="M107" s="26"/>
      <c r="N107" s="26"/>
      <c r="O107" s="28"/>
      <c r="P107" s="28"/>
      <c r="Q107" s="29"/>
      <c r="R107" s="22"/>
      <c r="S107" s="3"/>
      <c r="T107" s="40"/>
      <c r="U107" s="57"/>
      <c r="V107" s="11"/>
      <c r="W107" s="58"/>
      <c r="X107" s="26"/>
      <c r="Y107" s="73"/>
      <c r="Z107" s="73"/>
      <c r="AA107" s="73"/>
      <c r="AB107" s="47"/>
      <c r="AC107" s="3"/>
      <c r="AE107" s="3"/>
      <c r="AF107" s="40"/>
      <c r="AG107" s="57"/>
      <c r="AH107" s="11"/>
      <c r="AI107" s="58"/>
      <c r="AJ107" s="26"/>
      <c r="AK107" s="73"/>
      <c r="AL107" s="73"/>
      <c r="AM107" s="73"/>
      <c r="AN107" s="47"/>
      <c r="AO107" s="6"/>
      <c r="AQ107" s="6"/>
      <c r="AR107" s="35" t="s">
        <v>19</v>
      </c>
      <c r="AS107" s="36" t="s">
        <v>20</v>
      </c>
      <c r="AT107" s="36"/>
      <c r="AU107" s="37"/>
      <c r="AV107" s="38" t="s">
        <v>21</v>
      </c>
      <c r="AW107" s="39" t="s">
        <v>10</v>
      </c>
      <c r="AX107" s="39" t="s">
        <v>11</v>
      </c>
      <c r="AY107" s="32" t="s">
        <v>10</v>
      </c>
      <c r="AZ107" s="33" t="s">
        <v>11</v>
      </c>
      <c r="BA107" s="6"/>
    </row>
    <row r="108" customFormat="false" ht="14.4" hidden="false" customHeight="false" outlineLevel="0" collapsed="false">
      <c r="E108" s="175" t="s">
        <v>224</v>
      </c>
      <c r="G108" s="175" t="s">
        <v>225</v>
      </c>
      <c r="J108" s="7"/>
      <c r="K108" s="25"/>
      <c r="L108" s="26"/>
      <c r="M108" s="26"/>
      <c r="N108" s="26"/>
      <c r="O108" s="28"/>
      <c r="P108" s="28"/>
      <c r="Q108" s="29"/>
      <c r="R108" s="22"/>
      <c r="S108" s="3"/>
      <c r="T108" s="40"/>
      <c r="U108" s="57"/>
      <c r="V108" s="11"/>
      <c r="W108" s="58"/>
      <c r="X108" s="26"/>
      <c r="Y108" s="73"/>
      <c r="Z108" s="73"/>
      <c r="AA108" s="73"/>
      <c r="AB108" s="47"/>
      <c r="AC108" s="3"/>
      <c r="AE108" s="3"/>
      <c r="AF108" s="40"/>
      <c r="AG108" s="57"/>
      <c r="AH108" s="11"/>
      <c r="AI108" s="58"/>
      <c r="AJ108" s="26"/>
      <c r="AK108" s="73"/>
      <c r="AL108" s="73"/>
      <c r="AM108" s="73"/>
      <c r="AN108" s="47"/>
      <c r="AO108" s="6"/>
      <c r="AQ108" s="6"/>
      <c r="AR108" s="61"/>
      <c r="AS108" s="44"/>
      <c r="AT108" s="11"/>
      <c r="AU108" s="58"/>
      <c r="AV108" s="26"/>
      <c r="AW108" s="146"/>
      <c r="AX108" s="147"/>
      <c r="AY108" s="147"/>
      <c r="AZ108" s="169"/>
      <c r="BA108" s="6"/>
    </row>
    <row r="109" customFormat="false" ht="14.4" hidden="false" customHeight="false" outlineLevel="0" collapsed="false">
      <c r="E109" s="175" t="s">
        <v>226</v>
      </c>
      <c r="G109" s="175" t="s">
        <v>227</v>
      </c>
      <c r="J109" s="7"/>
      <c r="K109" s="25"/>
      <c r="L109" s="26"/>
      <c r="M109" s="26"/>
      <c r="N109" s="26"/>
      <c r="O109" s="28"/>
      <c r="P109" s="28"/>
      <c r="Q109" s="29"/>
      <c r="R109" s="22"/>
      <c r="S109" s="3"/>
      <c r="T109" s="40"/>
      <c r="U109" s="57"/>
      <c r="V109" s="11"/>
      <c r="W109" s="58"/>
      <c r="X109" s="26"/>
      <c r="Y109" s="64"/>
      <c r="Z109" s="64"/>
      <c r="AA109" s="73"/>
      <c r="AB109" s="47"/>
      <c r="AC109" s="3"/>
      <c r="AE109" s="3"/>
      <c r="AF109" s="40"/>
      <c r="AG109" s="57"/>
      <c r="AH109" s="11"/>
      <c r="AI109" s="58"/>
      <c r="AJ109" s="26"/>
      <c r="AK109" s="73"/>
      <c r="AL109" s="73"/>
      <c r="AM109" s="73"/>
      <c r="AN109" s="47"/>
      <c r="AO109" s="6"/>
      <c r="AQ109" s="6"/>
      <c r="AR109" s="40" t="n">
        <v>40915</v>
      </c>
      <c r="AS109" s="57" t="s">
        <v>202</v>
      </c>
      <c r="AT109" s="11"/>
      <c r="AU109" s="58"/>
      <c r="AV109" s="26" t="s">
        <v>203</v>
      </c>
      <c r="AW109" s="73" t="n">
        <v>3876</v>
      </c>
      <c r="AX109" s="73"/>
      <c r="AY109" s="64" t="n">
        <v>3876</v>
      </c>
      <c r="AZ109" s="122"/>
      <c r="BA109" s="6"/>
    </row>
    <row r="110" customFormat="false" ht="14.4" hidden="false" customHeight="false" outlineLevel="0" collapsed="false">
      <c r="B110" s="0" t="s">
        <v>228</v>
      </c>
      <c r="E110" s="176" t="s">
        <v>229</v>
      </c>
      <c r="G110" s="177" t="s">
        <v>230</v>
      </c>
      <c r="J110" s="7"/>
      <c r="K110" s="25"/>
      <c r="L110" s="26"/>
      <c r="M110" s="26"/>
      <c r="N110" s="26"/>
      <c r="O110" s="28"/>
      <c r="P110" s="28"/>
      <c r="Q110" s="29"/>
      <c r="R110" s="22"/>
      <c r="S110" s="3"/>
      <c r="T110" s="40"/>
      <c r="U110" s="57"/>
      <c r="V110" s="11"/>
      <c r="W110" s="58"/>
      <c r="X110" s="26"/>
      <c r="Y110" s="111"/>
      <c r="Z110" s="64"/>
      <c r="AA110" s="73"/>
      <c r="AB110" s="47"/>
      <c r="AC110" s="3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178"/>
      <c r="AQ110" s="6"/>
      <c r="AR110" s="40" t="n">
        <v>40915</v>
      </c>
      <c r="AS110" s="57" t="s">
        <v>204</v>
      </c>
      <c r="AT110" s="11"/>
      <c r="AU110" s="58"/>
      <c r="AV110" s="26" t="s">
        <v>205</v>
      </c>
      <c r="AW110" s="73" t="n">
        <v>500</v>
      </c>
      <c r="AX110" s="73"/>
      <c r="AY110" s="73" t="n">
        <f aca="false">AY109+AW110</f>
        <v>4376</v>
      </c>
      <c r="AZ110" s="108"/>
      <c r="BA110" s="6"/>
    </row>
    <row r="111" customFormat="false" ht="14.4" hidden="false" customHeight="false" outlineLevel="0" collapsed="false">
      <c r="B111" s="0" t="s">
        <v>231</v>
      </c>
      <c r="E111" s="0" t="s">
        <v>232</v>
      </c>
      <c r="G111" s="177" t="s">
        <v>233</v>
      </c>
      <c r="J111" s="7"/>
      <c r="K111" s="25"/>
      <c r="L111" s="26"/>
      <c r="M111" s="26"/>
      <c r="N111" s="26"/>
      <c r="O111" s="28"/>
      <c r="P111" s="28"/>
      <c r="Q111" s="29"/>
      <c r="R111" s="22"/>
      <c r="S111" s="159"/>
      <c r="T111" s="40"/>
      <c r="U111" s="57"/>
      <c r="V111" s="11"/>
      <c r="W111" s="58"/>
      <c r="X111" s="26"/>
      <c r="Y111" s="73"/>
      <c r="Z111" s="73"/>
      <c r="AA111" s="73"/>
      <c r="AB111" s="47"/>
      <c r="AC111" s="3"/>
      <c r="AQ111" s="6"/>
      <c r="AR111" s="40"/>
      <c r="AS111" s="57"/>
      <c r="AT111" s="11"/>
      <c r="AU111" s="58"/>
      <c r="AV111" s="26"/>
      <c r="AW111" s="73"/>
      <c r="AX111" s="73"/>
      <c r="AY111" s="73"/>
      <c r="AZ111" s="108"/>
      <c r="BA111" s="6"/>
    </row>
    <row r="112" customFormat="false" ht="14.4" hidden="false" customHeight="false" outlineLevel="0" collapsed="false">
      <c r="J112" s="7"/>
      <c r="K112" s="25"/>
      <c r="L112" s="26"/>
      <c r="M112" s="26"/>
      <c r="N112" s="26"/>
      <c r="O112" s="28"/>
      <c r="P112" s="28"/>
      <c r="Q112" s="29"/>
      <c r="R112" s="22"/>
      <c r="S112" s="159"/>
      <c r="T112" s="40"/>
      <c r="U112" s="57"/>
      <c r="V112" s="11"/>
      <c r="W112" s="58"/>
      <c r="X112" s="26"/>
      <c r="Y112" s="41"/>
      <c r="Z112" s="73"/>
      <c r="AA112" s="73"/>
      <c r="AB112" s="47"/>
      <c r="AC112" s="3"/>
      <c r="AQ112" s="6"/>
      <c r="AR112" s="61"/>
      <c r="AS112" s="57"/>
      <c r="AT112" s="11"/>
      <c r="AU112" s="58"/>
      <c r="AV112" s="26"/>
      <c r="AW112" s="73"/>
      <c r="AX112" s="73"/>
      <c r="AY112" s="73"/>
      <c r="AZ112" s="108"/>
      <c r="BA112" s="6"/>
    </row>
    <row r="113" customFormat="false" ht="14.4" hidden="false" customHeight="false" outlineLevel="0" collapsed="false">
      <c r="B113" s="0" t="s">
        <v>234</v>
      </c>
      <c r="J113" s="7"/>
      <c r="K113" s="25"/>
      <c r="L113" s="26"/>
      <c r="M113" s="26"/>
      <c r="N113" s="26"/>
      <c r="O113" s="28"/>
      <c r="P113" s="28"/>
      <c r="Q113" s="29"/>
      <c r="R113" s="22"/>
      <c r="S113" s="159"/>
      <c r="T113" s="61"/>
      <c r="U113" s="57"/>
      <c r="V113" s="11"/>
      <c r="W113" s="58"/>
      <c r="X113" s="26"/>
      <c r="Y113" s="73"/>
      <c r="Z113" s="73"/>
      <c r="AA113" s="73"/>
      <c r="AB113" s="47"/>
      <c r="AC113" s="3"/>
      <c r="AQ113" s="6"/>
      <c r="AR113" s="40"/>
      <c r="AS113" s="57"/>
      <c r="AT113" s="11"/>
      <c r="AU113" s="58"/>
      <c r="AV113" s="26"/>
      <c r="AW113" s="73"/>
      <c r="AX113" s="73"/>
      <c r="AY113" s="73"/>
      <c r="AZ113" s="47"/>
      <c r="BA113" s="6"/>
    </row>
    <row r="114" customFormat="false" ht="14.4" hidden="false" customHeight="false" outlineLevel="0" collapsed="false">
      <c r="J114" s="7"/>
      <c r="K114" s="25"/>
      <c r="L114" s="26"/>
      <c r="M114" s="26"/>
      <c r="N114" s="26"/>
      <c r="O114" s="28"/>
      <c r="P114" s="28"/>
      <c r="Q114" s="29"/>
      <c r="R114" s="22"/>
      <c r="S114" s="159"/>
      <c r="T114" s="61"/>
      <c r="U114" s="57"/>
      <c r="V114" s="11"/>
      <c r="W114" s="58"/>
      <c r="X114" s="26"/>
      <c r="Y114" s="73"/>
      <c r="Z114" s="41"/>
      <c r="AA114" s="73"/>
      <c r="AB114" s="47"/>
      <c r="AC114" s="3"/>
      <c r="AQ114" s="6"/>
      <c r="AR114" s="40"/>
      <c r="AS114" s="57"/>
      <c r="AT114" s="11"/>
      <c r="AU114" s="58"/>
      <c r="AV114" s="26"/>
      <c r="AW114" s="73"/>
      <c r="AX114" s="73"/>
      <c r="AY114" s="73"/>
      <c r="AZ114" s="47"/>
      <c r="BA114" s="6"/>
    </row>
    <row r="115" customFormat="false" ht="14.4" hidden="false" customHeight="false" outlineLevel="0" collapsed="false">
      <c r="B115" s="179" t="s">
        <v>235</v>
      </c>
      <c r="C115" s="0" t="s">
        <v>236</v>
      </c>
      <c r="J115" s="7"/>
      <c r="K115" s="25"/>
      <c r="L115" s="26"/>
      <c r="M115" s="26"/>
      <c r="N115" s="26"/>
      <c r="O115" s="28"/>
      <c r="P115" s="28"/>
      <c r="Q115" s="29"/>
      <c r="R115" s="22"/>
      <c r="S115" s="159"/>
      <c r="T115" s="61"/>
      <c r="U115" s="57"/>
      <c r="V115" s="11"/>
      <c r="W115" s="58"/>
      <c r="X115" s="26"/>
      <c r="Y115" s="73"/>
      <c r="Z115" s="73"/>
      <c r="AA115" s="73"/>
      <c r="AB115" s="47"/>
      <c r="AC115" s="3"/>
      <c r="AQ115" s="6"/>
      <c r="AR115" s="40"/>
      <c r="AS115" s="57"/>
      <c r="AT115" s="11"/>
      <c r="AU115" s="58"/>
      <c r="AV115" s="26"/>
      <c r="AW115" s="73"/>
      <c r="AX115" s="73"/>
      <c r="AY115" s="73"/>
      <c r="AZ115" s="47"/>
      <c r="BA115" s="6"/>
    </row>
    <row r="116" customFormat="false" ht="14.4" hidden="false" customHeight="false" outlineLevel="0" collapsed="false">
      <c r="B116" s="0" t="s">
        <v>237</v>
      </c>
      <c r="J116" s="7"/>
      <c r="K116" s="25"/>
      <c r="L116" s="26"/>
      <c r="M116" s="26"/>
      <c r="N116" s="26"/>
      <c r="O116" s="28"/>
      <c r="P116" s="28"/>
      <c r="Q116" s="29"/>
      <c r="R116" s="22"/>
      <c r="S116" s="159"/>
      <c r="T116" s="61"/>
      <c r="U116" s="57"/>
      <c r="V116" s="11"/>
      <c r="W116" s="58"/>
      <c r="X116" s="26"/>
      <c r="Y116" s="73"/>
      <c r="Z116" s="41"/>
      <c r="AA116" s="73"/>
      <c r="AB116" s="47"/>
      <c r="AC116" s="3"/>
      <c r="AQ116" s="6"/>
      <c r="AR116" s="40"/>
      <c r="AS116" s="57"/>
      <c r="AT116" s="11"/>
      <c r="AU116" s="58"/>
      <c r="AV116" s="26"/>
      <c r="AW116" s="73"/>
      <c r="AX116" s="73"/>
      <c r="AY116" s="73"/>
      <c r="AZ116" s="47"/>
      <c r="BA116" s="6"/>
    </row>
    <row r="117" customFormat="false" ht="14.4" hidden="false" customHeight="false" outlineLevel="0" collapsed="false">
      <c r="B117" s="0" t="s">
        <v>238</v>
      </c>
      <c r="J117" s="7"/>
      <c r="K117" s="25"/>
      <c r="L117" s="26"/>
      <c r="M117" s="26"/>
      <c r="N117" s="26"/>
      <c r="O117" s="28"/>
      <c r="P117" s="28"/>
      <c r="Q117" s="29"/>
      <c r="R117" s="22"/>
      <c r="S117" s="159"/>
      <c r="T117" s="61"/>
      <c r="U117" s="57"/>
      <c r="V117" s="11"/>
      <c r="W117" s="58"/>
      <c r="X117" s="26"/>
      <c r="Y117" s="73"/>
      <c r="Z117" s="41"/>
      <c r="AA117" s="73"/>
      <c r="AB117" s="47"/>
      <c r="AC117" s="3"/>
      <c r="AQ117" s="6"/>
      <c r="AR117" s="4"/>
      <c r="AS117" s="4"/>
      <c r="AT117" s="4"/>
      <c r="AU117" s="4"/>
      <c r="AV117" s="4"/>
      <c r="AW117" s="4"/>
      <c r="AX117" s="4"/>
      <c r="AY117" s="4"/>
      <c r="AZ117" s="180"/>
      <c r="BA117" s="6"/>
    </row>
    <row r="118" customFormat="false" ht="14.4" hidden="false" customHeight="false" outlineLevel="0" collapsed="false">
      <c r="J118" s="7"/>
      <c r="K118" s="25"/>
      <c r="L118" s="26"/>
      <c r="M118" s="26"/>
      <c r="N118" s="26"/>
      <c r="O118" s="28"/>
      <c r="P118" s="28"/>
      <c r="Q118" s="29"/>
      <c r="R118" s="22"/>
      <c r="S118" s="159"/>
      <c r="T118" s="61"/>
      <c r="U118" s="57"/>
      <c r="V118" s="11"/>
      <c r="W118" s="58"/>
      <c r="X118" s="26"/>
      <c r="Y118" s="73"/>
      <c r="Z118" s="41"/>
      <c r="AA118" s="73"/>
      <c r="AB118" s="47"/>
      <c r="AC118" s="3"/>
      <c r="AQ118" s="6"/>
      <c r="AZ118" s="96"/>
      <c r="BA118" s="6"/>
    </row>
    <row r="119" customFormat="false" ht="14.4" hidden="false" customHeight="false" outlineLevel="0" collapsed="false">
      <c r="B119" s="179" t="s">
        <v>239</v>
      </c>
      <c r="C119" s="0" t="s">
        <v>240</v>
      </c>
      <c r="J119" s="7"/>
      <c r="K119" s="25"/>
      <c r="L119" s="26"/>
      <c r="M119" s="26"/>
      <c r="N119" s="26"/>
      <c r="O119" s="28"/>
      <c r="P119" s="28"/>
      <c r="Q119" s="29"/>
      <c r="R119" s="22"/>
      <c r="S119" s="159"/>
      <c r="T119" s="61"/>
      <c r="U119" s="181"/>
      <c r="V119" s="11"/>
      <c r="W119" s="58"/>
      <c r="X119" s="26"/>
      <c r="Y119" s="73"/>
      <c r="Z119" s="73"/>
      <c r="AA119" s="73"/>
      <c r="AB119" s="47"/>
      <c r="AC119" s="3"/>
      <c r="AQ119" s="6"/>
      <c r="AZ119" s="96"/>
      <c r="BA119" s="6"/>
    </row>
    <row r="120" customFormat="false" ht="14.4" hidden="false" customHeight="false" outlineLevel="0" collapsed="false">
      <c r="B120" s="0" t="s">
        <v>241</v>
      </c>
      <c r="J120" s="7"/>
      <c r="K120" s="25"/>
      <c r="L120" s="26"/>
      <c r="M120" s="26"/>
      <c r="N120" s="26"/>
      <c r="O120" s="28"/>
      <c r="P120" s="28"/>
      <c r="Q120" s="29"/>
      <c r="R120" s="22"/>
      <c r="S120" s="159"/>
      <c r="T120" s="61"/>
      <c r="U120" s="57"/>
      <c r="V120" s="11"/>
      <c r="W120" s="58"/>
      <c r="X120" s="26"/>
      <c r="Y120" s="73"/>
      <c r="Z120" s="73"/>
      <c r="AA120" s="73"/>
      <c r="AB120" s="47"/>
      <c r="AC120" s="3"/>
      <c r="AQ120" s="6"/>
      <c r="AZ120" s="96"/>
      <c r="BA120" s="6"/>
    </row>
    <row r="121" customFormat="false" ht="14.4" hidden="false" customHeight="false" outlineLevel="0" collapsed="false">
      <c r="B121" s="170" t="s">
        <v>242</v>
      </c>
      <c r="C121" s="170"/>
      <c r="J121" s="7"/>
      <c r="K121" s="25"/>
      <c r="L121" s="26"/>
      <c r="M121" s="26"/>
      <c r="N121" s="26"/>
      <c r="O121" s="28"/>
      <c r="P121" s="28"/>
      <c r="Q121" s="29"/>
      <c r="R121" s="22"/>
      <c r="S121" s="159"/>
      <c r="T121" s="61"/>
      <c r="U121" s="57"/>
      <c r="V121" s="11"/>
      <c r="W121" s="58"/>
      <c r="X121" s="26"/>
      <c r="Y121" s="41"/>
      <c r="Z121" s="73"/>
      <c r="AA121" s="73"/>
      <c r="AB121" s="47"/>
      <c r="AC121" s="3"/>
      <c r="AQ121" s="6"/>
      <c r="AZ121" s="96"/>
      <c r="BA121" s="6"/>
    </row>
    <row r="122" customFormat="false" ht="14.4" hidden="false" customHeight="false" outlineLevel="0" collapsed="false">
      <c r="B122" s="170" t="s">
        <v>243</v>
      </c>
      <c r="C122" s="170"/>
      <c r="J122" s="7"/>
      <c r="K122" s="25"/>
      <c r="L122" s="26"/>
      <c r="M122" s="26"/>
      <c r="N122" s="26"/>
      <c r="O122" s="28"/>
      <c r="P122" s="28"/>
      <c r="Q122" s="29"/>
      <c r="R122" s="22"/>
      <c r="S122" s="159"/>
      <c r="T122" s="40"/>
      <c r="U122" s="57"/>
      <c r="V122" s="11"/>
      <c r="W122" s="58"/>
      <c r="X122" s="26"/>
      <c r="Y122" s="73"/>
      <c r="Z122" s="74"/>
      <c r="AA122" s="74"/>
      <c r="AB122" s="47"/>
      <c r="AC122" s="3"/>
      <c r="AQ122" s="6"/>
      <c r="AZ122" s="96"/>
      <c r="BA122" s="6"/>
    </row>
    <row r="123" customFormat="false" ht="14.4" hidden="false" customHeight="false" outlineLevel="0" collapsed="false">
      <c r="J123" s="7"/>
      <c r="K123" s="25"/>
      <c r="L123" s="26"/>
      <c r="M123" s="26"/>
      <c r="N123" s="26"/>
      <c r="O123" s="28"/>
      <c r="P123" s="28"/>
      <c r="Q123" s="29"/>
      <c r="R123" s="22"/>
      <c r="S123" s="159"/>
      <c r="T123" s="40"/>
      <c r="U123" s="57"/>
      <c r="V123" s="11"/>
      <c r="W123" s="58"/>
      <c r="X123" s="26"/>
      <c r="Y123" s="73"/>
      <c r="Z123" s="73"/>
      <c r="AA123" s="74"/>
      <c r="AB123" s="47"/>
      <c r="AC123" s="3"/>
      <c r="AQ123" s="6"/>
      <c r="AZ123" s="96"/>
      <c r="BA123" s="6"/>
    </row>
    <row r="124" customFormat="false" ht="14.4" hidden="false" customHeight="false" outlineLevel="0" collapsed="false">
      <c r="J124" s="7"/>
      <c r="K124" s="25"/>
      <c r="L124" s="26"/>
      <c r="M124" s="26"/>
      <c r="N124" s="26"/>
      <c r="O124" s="28"/>
      <c r="P124" s="28"/>
      <c r="Q124" s="29"/>
      <c r="R124" s="22"/>
      <c r="S124" s="159"/>
      <c r="T124" s="40"/>
      <c r="U124" s="57"/>
      <c r="V124" s="11"/>
      <c r="W124" s="58"/>
      <c r="X124" s="26"/>
      <c r="Y124" s="73"/>
      <c r="Z124" s="73"/>
      <c r="AA124" s="74"/>
      <c r="AB124" s="47"/>
      <c r="AC124" s="3"/>
      <c r="AQ124" s="6"/>
      <c r="AZ124" s="96"/>
      <c r="BA124" s="6"/>
    </row>
    <row r="125" customFormat="false" ht="14.4" hidden="false" customHeight="false" outlineLevel="0" collapsed="false">
      <c r="J125" s="7"/>
      <c r="K125" s="25"/>
      <c r="L125" s="26"/>
      <c r="M125" s="26"/>
      <c r="N125" s="26"/>
      <c r="O125" s="28"/>
      <c r="P125" s="28"/>
      <c r="Q125" s="29"/>
      <c r="R125" s="22"/>
      <c r="S125" s="159"/>
      <c r="T125" s="40"/>
      <c r="U125" s="57"/>
      <c r="V125" s="11"/>
      <c r="W125" s="58"/>
      <c r="X125" s="26"/>
      <c r="Y125" s="73"/>
      <c r="Z125" s="73"/>
      <c r="AA125" s="74"/>
      <c r="AB125" s="47"/>
      <c r="AC125" s="3"/>
      <c r="AQ125" s="6"/>
      <c r="AZ125" s="96"/>
      <c r="BA125" s="6"/>
    </row>
    <row r="126" customFormat="false" ht="23.4" hidden="false" customHeight="false" outlineLevel="0" collapsed="false">
      <c r="A126" s="170" t="n">
        <v>5</v>
      </c>
      <c r="B126" s="182" t="s">
        <v>244</v>
      </c>
      <c r="C126" s="182"/>
      <c r="J126" s="7"/>
      <c r="K126" s="25"/>
      <c r="L126" s="26"/>
      <c r="M126" s="26"/>
      <c r="N126" s="26"/>
      <c r="O126" s="28"/>
      <c r="P126" s="28"/>
      <c r="Q126" s="29"/>
      <c r="R126" s="22"/>
      <c r="S126" s="158"/>
      <c r="T126" s="40"/>
      <c r="U126" s="57"/>
      <c r="V126" s="11"/>
      <c r="W126" s="58"/>
      <c r="X126" s="26"/>
      <c r="Y126" s="73"/>
      <c r="Z126" s="73"/>
      <c r="AA126" s="73"/>
      <c r="AB126" s="47"/>
      <c r="AC126" s="3"/>
      <c r="AQ126" s="6"/>
      <c r="AR126" s="15"/>
      <c r="AS126" s="15"/>
      <c r="AT126" s="15" t="s">
        <v>5</v>
      </c>
      <c r="AU126" s="15"/>
      <c r="AV126" s="15"/>
      <c r="AW126" s="15"/>
      <c r="AX126" s="15"/>
      <c r="AY126" s="15"/>
      <c r="AZ126" s="97"/>
      <c r="BA126" s="6"/>
    </row>
    <row r="127" customFormat="false" ht="23.4" hidden="false" customHeight="false" outlineLevel="0" collapsed="false">
      <c r="B127" s="0" t="s">
        <v>245</v>
      </c>
      <c r="J127" s="7"/>
      <c r="K127" s="25"/>
      <c r="L127" s="26"/>
      <c r="M127" s="26"/>
      <c r="N127" s="26"/>
      <c r="O127" s="28"/>
      <c r="P127" s="28"/>
      <c r="Q127" s="29"/>
      <c r="R127" s="22"/>
      <c r="S127" s="154"/>
      <c r="T127" s="15"/>
      <c r="U127" s="15"/>
      <c r="V127" s="15" t="s">
        <v>5</v>
      </c>
      <c r="W127" s="15"/>
      <c r="X127" s="15"/>
      <c r="Y127" s="15"/>
      <c r="Z127" s="15"/>
      <c r="AA127" s="15"/>
      <c r="AB127" s="97"/>
      <c r="AC127" s="3"/>
      <c r="AQ127" s="6"/>
      <c r="AR127" s="11"/>
      <c r="AT127" s="23" t="s">
        <v>246</v>
      </c>
      <c r="AU127" s="16"/>
      <c r="AV127" s="11"/>
      <c r="AW127" s="11"/>
      <c r="AX127" s="11"/>
      <c r="AY127" s="11" t="s">
        <v>14</v>
      </c>
      <c r="AZ127" s="12"/>
      <c r="BA127" s="6"/>
    </row>
    <row r="128" customFormat="false" ht="18" hidden="false" customHeight="false" outlineLevel="0" collapsed="false">
      <c r="B128" s="0" t="s">
        <v>247</v>
      </c>
      <c r="J128" s="7"/>
      <c r="K128" s="25"/>
      <c r="L128" s="26"/>
      <c r="M128" s="26"/>
      <c r="N128" s="26"/>
      <c r="O128" s="28"/>
      <c r="P128" s="28"/>
      <c r="Q128" s="29"/>
      <c r="R128" s="22"/>
      <c r="S128" s="6"/>
      <c r="T128" s="11"/>
      <c r="U128" s="11"/>
      <c r="V128" s="11" t="s">
        <v>12</v>
      </c>
      <c r="W128" s="23" t="s">
        <v>248</v>
      </c>
      <c r="X128" s="11"/>
      <c r="Y128" s="11"/>
      <c r="Z128" s="11"/>
      <c r="AA128" s="11" t="s">
        <v>14</v>
      </c>
      <c r="AB128" s="12"/>
      <c r="AC128" s="3"/>
      <c r="AQ128" s="6"/>
      <c r="AR128" s="35" t="s">
        <v>19</v>
      </c>
      <c r="AS128" s="36" t="s">
        <v>20</v>
      </c>
      <c r="AT128" s="36"/>
      <c r="AU128" s="37"/>
      <c r="AV128" s="38" t="s">
        <v>21</v>
      </c>
      <c r="AW128" s="39" t="s">
        <v>10</v>
      </c>
      <c r="AX128" s="39" t="s">
        <v>11</v>
      </c>
      <c r="AY128" s="32" t="s">
        <v>10</v>
      </c>
      <c r="AZ128" s="33" t="s">
        <v>11</v>
      </c>
      <c r="BA128" s="6"/>
    </row>
    <row r="129" customFormat="false" ht="14.4" hidden="false" customHeight="false" outlineLevel="0" collapsed="false">
      <c r="B129" s="0" t="s">
        <v>249</v>
      </c>
      <c r="J129" s="7"/>
      <c r="K129" s="25"/>
      <c r="L129" s="26"/>
      <c r="M129" s="26"/>
      <c r="N129" s="26"/>
      <c r="O129" s="28"/>
      <c r="P129" s="28"/>
      <c r="Q129" s="29"/>
      <c r="R129" s="22"/>
      <c r="S129" s="6"/>
      <c r="T129" s="35" t="s">
        <v>19</v>
      </c>
      <c r="U129" s="36" t="s">
        <v>20</v>
      </c>
      <c r="V129" s="36"/>
      <c r="W129" s="37"/>
      <c r="X129" s="38" t="s">
        <v>21</v>
      </c>
      <c r="Y129" s="39" t="s">
        <v>10</v>
      </c>
      <c r="Z129" s="39" t="s">
        <v>11</v>
      </c>
      <c r="AA129" s="32" t="s">
        <v>10</v>
      </c>
      <c r="AB129" s="33" t="s">
        <v>11</v>
      </c>
      <c r="AC129" s="3"/>
      <c r="AQ129" s="6"/>
      <c r="AR129" s="49"/>
      <c r="AS129" s="183"/>
      <c r="AU129" s="51"/>
      <c r="AV129" s="52"/>
      <c r="AW129" s="53"/>
      <c r="AX129" s="118"/>
      <c r="AY129" s="119"/>
      <c r="AZ129" s="184"/>
      <c r="BA129" s="6"/>
    </row>
    <row r="130" customFormat="false" ht="14.4" hidden="false" customHeight="false" outlineLevel="0" collapsed="false">
      <c r="B130" s="0" t="s">
        <v>250</v>
      </c>
      <c r="J130" s="7"/>
      <c r="K130" s="25"/>
      <c r="L130" s="26"/>
      <c r="M130" s="26"/>
      <c r="N130" s="26"/>
      <c r="O130" s="28"/>
      <c r="P130" s="28"/>
      <c r="Q130" s="29"/>
      <c r="R130" s="22"/>
      <c r="S130" s="6"/>
      <c r="T130" s="49"/>
      <c r="U130" s="50" t="s">
        <v>25</v>
      </c>
      <c r="W130" s="51"/>
      <c r="X130" s="52"/>
      <c r="Y130" s="185" t="n">
        <v>12650</v>
      </c>
      <c r="Z130" s="56"/>
      <c r="AA130" s="186" t="n">
        <v>12650</v>
      </c>
      <c r="AB130" s="187"/>
      <c r="AC130" s="3"/>
      <c r="AQ130" s="6"/>
      <c r="AR130" s="86"/>
      <c r="AS130" s="77"/>
      <c r="AT130" s="11"/>
      <c r="AU130" s="58"/>
      <c r="AV130" s="188"/>
      <c r="AW130" s="69"/>
      <c r="AX130" s="189"/>
      <c r="AY130" s="71"/>
      <c r="AZ130" s="187"/>
      <c r="BA130" s="6"/>
    </row>
    <row r="131" customFormat="false" ht="14.4" hidden="false" customHeight="false" outlineLevel="0" collapsed="false">
      <c r="B131" s="0" t="s">
        <v>251</v>
      </c>
      <c r="J131" s="7"/>
      <c r="K131" s="25"/>
      <c r="L131" s="26"/>
      <c r="M131" s="26"/>
      <c r="N131" s="26"/>
      <c r="O131" s="28"/>
      <c r="P131" s="28"/>
      <c r="Q131" s="29"/>
      <c r="R131" s="22"/>
      <c r="S131" s="6"/>
      <c r="T131" s="190"/>
      <c r="U131" s="11"/>
      <c r="V131" s="11"/>
      <c r="W131" s="51"/>
      <c r="X131" s="52"/>
      <c r="Y131" s="191"/>
      <c r="Z131" s="192"/>
      <c r="AA131" s="193"/>
      <c r="AB131" s="194"/>
      <c r="AC131" s="3"/>
      <c r="AQ131" s="6"/>
      <c r="AR131" s="93"/>
      <c r="AS131" s="11"/>
      <c r="AT131" s="11"/>
      <c r="AU131" s="58"/>
      <c r="AV131" s="78"/>
      <c r="AW131" s="94"/>
      <c r="AX131" s="54"/>
      <c r="AY131" s="71"/>
      <c r="AZ131" s="195"/>
      <c r="BA131" s="6"/>
    </row>
    <row r="132" customFormat="false" ht="14.4" hidden="false" customHeight="false" outlineLevel="0" collapsed="false">
      <c r="J132" s="7"/>
      <c r="K132" s="25"/>
      <c r="L132" s="26"/>
      <c r="M132" s="26"/>
      <c r="N132" s="26"/>
      <c r="O132" s="28"/>
      <c r="P132" s="28"/>
      <c r="Q132" s="29"/>
      <c r="R132" s="22"/>
      <c r="S132" s="6"/>
      <c r="T132" s="86"/>
      <c r="U132" s="77"/>
      <c r="V132" s="11"/>
      <c r="W132" s="51"/>
      <c r="X132" s="26"/>
      <c r="Y132" s="79"/>
      <c r="Z132" s="80"/>
      <c r="AA132" s="71"/>
      <c r="AB132" s="194"/>
      <c r="AC132" s="3"/>
      <c r="AQ132" s="6"/>
      <c r="AR132" s="86"/>
      <c r="AS132" s="77"/>
      <c r="AT132" s="11"/>
      <c r="AU132" s="51"/>
      <c r="AV132" s="58"/>
      <c r="AW132" s="87"/>
      <c r="AX132" s="54"/>
      <c r="AY132" s="71"/>
      <c r="AZ132" s="195"/>
      <c r="BA132" s="6"/>
    </row>
    <row r="133" customFormat="false" ht="14.4" hidden="false" customHeight="false" outlineLevel="0" collapsed="false">
      <c r="A133" s="170" t="n">
        <v>6</v>
      </c>
      <c r="B133" s="196" t="s">
        <v>252</v>
      </c>
      <c r="C133" s="196"/>
      <c r="J133" s="7"/>
      <c r="K133" s="25"/>
      <c r="L133" s="26"/>
      <c r="M133" s="26"/>
      <c r="N133" s="26"/>
      <c r="O133" s="28"/>
      <c r="P133" s="28"/>
      <c r="Q133" s="29"/>
      <c r="R133" s="22"/>
      <c r="S133" s="6"/>
      <c r="T133" s="190"/>
      <c r="U133" s="77"/>
      <c r="V133" s="11"/>
      <c r="W133" s="51"/>
      <c r="X133" s="26"/>
      <c r="Y133" s="87"/>
      <c r="Z133" s="80"/>
      <c r="AA133" s="71"/>
      <c r="AB133" s="187"/>
      <c r="AC133" s="3"/>
      <c r="AQ133" s="6"/>
      <c r="AR133" s="86"/>
      <c r="AS133" s="77"/>
      <c r="AT133" s="11"/>
      <c r="AU133" s="58"/>
      <c r="AV133" s="91"/>
      <c r="AW133" s="79"/>
      <c r="AX133" s="54"/>
      <c r="AY133" s="71"/>
      <c r="AZ133" s="195"/>
      <c r="BA133" s="6"/>
    </row>
    <row r="134" customFormat="false" ht="14.4" hidden="false" customHeight="false" outlineLevel="0" collapsed="false">
      <c r="B134" s="0" t="s">
        <v>253</v>
      </c>
      <c r="J134" s="7"/>
      <c r="K134" s="25"/>
      <c r="L134" s="26"/>
      <c r="M134" s="26"/>
      <c r="N134" s="26"/>
      <c r="O134" s="28"/>
      <c r="P134" s="28"/>
      <c r="Q134" s="29"/>
      <c r="R134" s="22"/>
      <c r="S134" s="6"/>
      <c r="T134" s="86"/>
      <c r="U134" s="77"/>
      <c r="V134" s="11"/>
      <c r="W134" s="58"/>
      <c r="X134" s="91"/>
      <c r="Y134" s="79"/>
      <c r="Z134" s="54"/>
      <c r="AA134" s="55"/>
      <c r="AB134" s="187"/>
      <c r="AC134" s="3"/>
      <c r="AQ134" s="6"/>
      <c r="AR134" s="93"/>
      <c r="AS134" s="11"/>
      <c r="AT134" s="11"/>
      <c r="AU134" s="58"/>
      <c r="AV134" s="78"/>
      <c r="AW134" s="94"/>
      <c r="AX134" s="54"/>
      <c r="AY134" s="71"/>
      <c r="AZ134" s="195"/>
      <c r="BA134" s="6"/>
    </row>
    <row r="135" customFormat="false" ht="14.4" hidden="false" customHeight="false" outlineLevel="0" collapsed="false">
      <c r="B135" s="0" t="s">
        <v>254</v>
      </c>
      <c r="J135" s="7"/>
      <c r="K135" s="25"/>
      <c r="L135" s="26"/>
      <c r="M135" s="26"/>
      <c r="N135" s="26"/>
      <c r="O135" s="28"/>
      <c r="P135" s="28"/>
      <c r="Q135" s="29"/>
      <c r="R135" s="22"/>
      <c r="S135" s="6"/>
      <c r="T135" s="93"/>
      <c r="U135" s="11"/>
      <c r="V135" s="11"/>
      <c r="W135" s="58"/>
      <c r="X135" s="78"/>
      <c r="Y135" s="94"/>
      <c r="Z135" s="54"/>
      <c r="AA135" s="55"/>
      <c r="AB135" s="187"/>
      <c r="AC135" s="3"/>
      <c r="AQ135" s="6"/>
      <c r="AR135" s="95"/>
      <c r="AS135" s="77"/>
      <c r="AT135" s="11"/>
      <c r="AU135" s="58"/>
      <c r="AV135" s="91"/>
      <c r="AW135" s="79"/>
      <c r="AX135" s="54"/>
      <c r="AY135" s="71"/>
      <c r="AZ135" s="195"/>
      <c r="BA135" s="6"/>
    </row>
    <row r="136" customFormat="false" ht="14.4" hidden="false" customHeight="false" outlineLevel="0" collapsed="false">
      <c r="B136" s="0" t="s">
        <v>255</v>
      </c>
      <c r="J136" s="7"/>
      <c r="K136" s="25"/>
      <c r="L136" s="26"/>
      <c r="M136" s="26"/>
      <c r="N136" s="26"/>
      <c r="O136" s="28"/>
      <c r="P136" s="28"/>
      <c r="Q136" s="29"/>
      <c r="R136" s="22"/>
      <c r="S136" s="6"/>
      <c r="T136" s="95"/>
      <c r="U136" s="77"/>
      <c r="V136" s="11"/>
      <c r="W136" s="58"/>
      <c r="X136" s="91"/>
      <c r="Y136" s="79"/>
      <c r="Z136" s="54"/>
      <c r="AA136" s="55"/>
      <c r="AB136" s="187"/>
      <c r="AC136" s="3"/>
      <c r="AQ136" s="6"/>
      <c r="AR136" s="95"/>
      <c r="AS136" s="11"/>
      <c r="AT136" s="11"/>
      <c r="AU136" s="58"/>
      <c r="AV136" s="78"/>
      <c r="AW136" s="94"/>
      <c r="AX136" s="54"/>
      <c r="AY136" s="71"/>
      <c r="AZ136" s="195"/>
      <c r="BA136" s="6"/>
    </row>
    <row r="137" customFormat="false" ht="23.4" hidden="false" customHeight="false" outlineLevel="0" collapsed="false">
      <c r="S137" s="6"/>
      <c r="T137" s="93"/>
      <c r="U137" s="11"/>
      <c r="V137" s="11"/>
      <c r="W137" s="58"/>
      <c r="X137" s="78"/>
      <c r="Y137" s="94"/>
      <c r="Z137" s="54"/>
      <c r="AA137" s="55"/>
      <c r="AB137" s="187"/>
      <c r="AC137" s="3"/>
      <c r="AQ137" s="6"/>
      <c r="AR137" s="15"/>
      <c r="AS137" s="15"/>
      <c r="AT137" s="15" t="s">
        <v>5</v>
      </c>
      <c r="AU137" s="15"/>
      <c r="AV137" s="15"/>
      <c r="AW137" s="15"/>
      <c r="AX137" s="15"/>
      <c r="AY137" s="15"/>
      <c r="AZ137" s="97"/>
      <c r="BA137" s="6"/>
    </row>
    <row r="138" customFormat="false" ht="18" hidden="false" customHeight="false" outlineLevel="0" collapsed="false">
      <c r="B138" s="0" t="s">
        <v>256</v>
      </c>
      <c r="S138" s="6"/>
      <c r="T138" s="95"/>
      <c r="U138" s="77"/>
      <c r="V138" s="11"/>
      <c r="W138" s="58"/>
      <c r="X138" s="91"/>
      <c r="Y138" s="79"/>
      <c r="Z138" s="54"/>
      <c r="AA138" s="55"/>
      <c r="AB138" s="187"/>
      <c r="AC138" s="3"/>
      <c r="AQ138" s="6"/>
      <c r="AR138" s="11"/>
      <c r="AT138" s="23"/>
      <c r="AU138" s="16" t="s">
        <v>257</v>
      </c>
      <c r="AV138" s="11"/>
      <c r="AW138" s="11"/>
      <c r="AX138" s="11"/>
      <c r="AY138" s="11" t="s">
        <v>14</v>
      </c>
      <c r="AZ138" s="12"/>
      <c r="BA138" s="6"/>
    </row>
    <row r="139" customFormat="false" ht="14.4" hidden="false" customHeight="false" outlineLevel="0" collapsed="false">
      <c r="B139" s="0" t="s">
        <v>258</v>
      </c>
      <c r="S139" s="6"/>
      <c r="T139" s="93"/>
      <c r="U139" s="11"/>
      <c r="V139" s="11"/>
      <c r="W139" s="58"/>
      <c r="X139" s="78"/>
      <c r="Y139" s="94"/>
      <c r="Z139" s="54"/>
      <c r="AA139" s="55"/>
      <c r="AB139" s="187"/>
      <c r="AC139" s="3"/>
      <c r="AQ139" s="6"/>
      <c r="AR139" s="35" t="s">
        <v>19</v>
      </c>
      <c r="AS139" s="36" t="s">
        <v>20</v>
      </c>
      <c r="AT139" s="36"/>
      <c r="AU139" s="37"/>
      <c r="AV139" s="38" t="s">
        <v>21</v>
      </c>
      <c r="AW139" s="39" t="s">
        <v>10</v>
      </c>
      <c r="AX139" s="39" t="s">
        <v>11</v>
      </c>
      <c r="AY139" s="32" t="s">
        <v>10</v>
      </c>
      <c r="AZ139" s="33" t="s">
        <v>11</v>
      </c>
      <c r="BA139" s="6"/>
    </row>
    <row r="140" customFormat="false" ht="14.4" hidden="false" customHeight="false" outlineLevel="0" collapsed="false">
      <c r="C140" s="0" t="s">
        <v>259</v>
      </c>
      <c r="D140" s="0" t="s">
        <v>36</v>
      </c>
      <c r="E140" s="139" t="n">
        <v>38890</v>
      </c>
      <c r="S140" s="3"/>
      <c r="T140" s="197"/>
      <c r="U140" s="77"/>
      <c r="V140" s="11"/>
      <c r="W140" s="58"/>
      <c r="X140" s="91"/>
      <c r="Y140" s="79"/>
      <c r="Z140" s="54"/>
      <c r="AA140" s="55"/>
      <c r="AB140" s="187"/>
      <c r="AC140" s="3"/>
      <c r="AQ140" s="6"/>
      <c r="AR140" s="49"/>
      <c r="AS140" s="183"/>
      <c r="AU140" s="51"/>
      <c r="AV140" s="52"/>
      <c r="AW140" s="53"/>
      <c r="AX140" s="118"/>
      <c r="AY140" s="119"/>
      <c r="AZ140" s="198"/>
      <c r="BA140" s="6"/>
    </row>
    <row r="141" customFormat="false" ht="23.4" hidden="false" customHeight="false" outlineLevel="0" collapsed="false">
      <c r="C141" s="0" t="s">
        <v>260</v>
      </c>
      <c r="E141" s="199" t="n">
        <v>4754</v>
      </c>
      <c r="S141" s="6"/>
      <c r="T141" s="15"/>
      <c r="U141" s="15"/>
      <c r="V141" s="15" t="s">
        <v>5</v>
      </c>
      <c r="W141" s="15"/>
      <c r="X141" s="15"/>
      <c r="Y141" s="15"/>
      <c r="Z141" s="15"/>
      <c r="AA141" s="15"/>
      <c r="AB141" s="97"/>
      <c r="AC141" s="3"/>
      <c r="AQ141" s="6"/>
      <c r="AR141" s="200" t="n">
        <v>40918</v>
      </c>
      <c r="AS141" s="11" t="s">
        <v>117</v>
      </c>
      <c r="AT141" s="11"/>
      <c r="AU141" s="51"/>
      <c r="AV141" s="78" t="s">
        <v>118</v>
      </c>
      <c r="AW141" s="47" t="n">
        <v>215</v>
      </c>
      <c r="AX141" s="54"/>
      <c r="AY141" s="201" t="n">
        <v>215</v>
      </c>
      <c r="AZ141" s="202"/>
      <c r="BA141" s="6"/>
    </row>
    <row r="142" customFormat="false" ht="18.6" hidden="false" customHeight="false" outlineLevel="0" collapsed="false">
      <c r="C142" s="170" t="s">
        <v>261</v>
      </c>
      <c r="D142" s="0" t="s">
        <v>36</v>
      </c>
      <c r="E142" s="203" t="n">
        <f aca="false">SUM(E140:E141)</f>
        <v>43644</v>
      </c>
      <c r="S142" s="6"/>
      <c r="T142" s="11"/>
      <c r="V142" s="23" t="s">
        <v>262</v>
      </c>
      <c r="W142" s="23"/>
      <c r="X142" s="11"/>
      <c r="Y142" s="11"/>
      <c r="Z142" s="11"/>
      <c r="AA142" s="11" t="s">
        <v>14</v>
      </c>
      <c r="AB142" s="12"/>
      <c r="AC142" s="3"/>
      <c r="AQ142" s="6"/>
      <c r="AR142" s="190"/>
      <c r="AS142" s="77"/>
      <c r="AT142" s="11"/>
      <c r="AU142" s="51"/>
      <c r="AV142" s="78"/>
      <c r="AW142" s="129"/>
      <c r="AX142" s="130"/>
      <c r="AY142" s="71"/>
      <c r="AZ142" s="202"/>
      <c r="BA142" s="6"/>
    </row>
    <row r="143" customFormat="false" ht="15" hidden="false" customHeight="false" outlineLevel="0" collapsed="false">
      <c r="S143" s="6"/>
      <c r="T143" s="35" t="s">
        <v>19</v>
      </c>
      <c r="U143" s="36" t="s">
        <v>20</v>
      </c>
      <c r="V143" s="36"/>
      <c r="W143" s="37"/>
      <c r="X143" s="38" t="s">
        <v>21</v>
      </c>
      <c r="Y143" s="39" t="s">
        <v>10</v>
      </c>
      <c r="Z143" s="39" t="s">
        <v>11</v>
      </c>
      <c r="AA143" s="32" t="s">
        <v>10</v>
      </c>
      <c r="AB143" s="33" t="s">
        <v>11</v>
      </c>
      <c r="AC143" s="3"/>
      <c r="AQ143" s="6"/>
      <c r="AR143" s="86"/>
      <c r="AS143" s="77"/>
      <c r="AT143" s="11"/>
      <c r="AU143" s="51"/>
      <c r="AV143" s="58"/>
      <c r="AW143" s="87"/>
      <c r="AX143" s="54"/>
      <c r="AY143" s="71"/>
      <c r="AZ143" s="202"/>
      <c r="BA143" s="6"/>
    </row>
    <row r="144" customFormat="false" ht="14.4" hidden="false" customHeight="false" outlineLevel="0" collapsed="false">
      <c r="A144" s="170" t="n">
        <v>7</v>
      </c>
      <c r="B144" s="148" t="s">
        <v>263</v>
      </c>
      <c r="C144" s="148"/>
      <c r="S144" s="6"/>
      <c r="T144" s="49"/>
      <c r="U144" s="50" t="s">
        <v>25</v>
      </c>
      <c r="W144" s="51"/>
      <c r="X144" s="52"/>
      <c r="Y144" s="53"/>
      <c r="Z144" s="118"/>
      <c r="AA144" s="56" t="n">
        <v>3240</v>
      </c>
      <c r="AB144" s="88"/>
      <c r="AC144" s="3"/>
      <c r="AQ144" s="6"/>
      <c r="AR144" s="86"/>
      <c r="AS144" s="77"/>
      <c r="AT144" s="11"/>
      <c r="AU144" s="58"/>
      <c r="AV144" s="91"/>
      <c r="AW144" s="79"/>
      <c r="AX144" s="54"/>
      <c r="AY144" s="71"/>
      <c r="AZ144" s="202"/>
      <c r="BA144" s="6"/>
    </row>
    <row r="145" customFormat="false" ht="14.4" hidden="false" customHeight="false" outlineLevel="0" collapsed="false">
      <c r="B145" s="0" t="s">
        <v>264</v>
      </c>
      <c r="S145" s="6"/>
      <c r="T145" s="204" t="n">
        <v>40913</v>
      </c>
      <c r="U145" s="11" t="s">
        <v>55</v>
      </c>
      <c r="V145" s="11"/>
      <c r="W145" s="51"/>
      <c r="X145" s="78" t="s">
        <v>56</v>
      </c>
      <c r="Y145" s="94" t="n">
        <v>522</v>
      </c>
      <c r="Z145" s="192"/>
      <c r="AA145" s="71" t="n">
        <f aca="false">AA144+Y145</f>
        <v>3762</v>
      </c>
      <c r="AB145" s="88"/>
      <c r="AC145" s="3"/>
      <c r="AQ145" s="6"/>
      <c r="AR145" s="86"/>
      <c r="AS145" s="11"/>
      <c r="AT145" s="11"/>
      <c r="AU145" s="58"/>
      <c r="AV145" s="78"/>
      <c r="AW145" s="94"/>
      <c r="AX145" s="54"/>
      <c r="AY145" s="71"/>
      <c r="AZ145" s="202"/>
      <c r="BA145" s="6"/>
    </row>
    <row r="146" customFormat="false" ht="23.4" hidden="false" customHeight="false" outlineLevel="0" collapsed="false">
      <c r="B146" s="0" t="s">
        <v>265</v>
      </c>
      <c r="S146" s="3"/>
      <c r="T146" s="205" t="n">
        <v>40921</v>
      </c>
      <c r="U146" s="77" t="s">
        <v>141</v>
      </c>
      <c r="V146" s="11"/>
      <c r="W146" s="51"/>
      <c r="X146" s="78" t="s">
        <v>142</v>
      </c>
      <c r="Y146" s="132" t="n">
        <v>675</v>
      </c>
      <c r="Z146" s="130"/>
      <c r="AA146" s="71" t="n">
        <f aca="false">AA145+Y146</f>
        <v>4437</v>
      </c>
      <c r="AB146" s="88"/>
      <c r="AC146" s="3"/>
      <c r="AQ146" s="6"/>
      <c r="AR146" s="15"/>
      <c r="AS146" s="15"/>
      <c r="AT146" s="15" t="s">
        <v>5</v>
      </c>
      <c r="AU146" s="15"/>
      <c r="AV146" s="15"/>
      <c r="AW146" s="15"/>
      <c r="AX146" s="15"/>
      <c r="AY146" s="15"/>
      <c r="AZ146" s="12"/>
      <c r="BA146" s="6"/>
    </row>
    <row r="147" customFormat="false" ht="18" hidden="false" customHeight="false" outlineLevel="0" collapsed="false">
      <c r="B147" s="0" t="s">
        <v>266</v>
      </c>
      <c r="R147" s="14"/>
      <c r="S147" s="6"/>
      <c r="T147" s="86"/>
      <c r="U147" s="206"/>
      <c r="V147" s="11"/>
      <c r="W147" s="58"/>
      <c r="X147" s="207"/>
      <c r="Y147" s="129"/>
      <c r="Z147" s="130"/>
      <c r="AA147" s="71"/>
      <c r="AB147" s="88"/>
      <c r="AC147" s="3"/>
      <c r="AQ147" s="6"/>
      <c r="AR147" s="11"/>
      <c r="AT147" s="23"/>
      <c r="AU147" s="16" t="s">
        <v>267</v>
      </c>
      <c r="AV147" s="11"/>
      <c r="AW147" s="11"/>
      <c r="AX147" s="11"/>
      <c r="AY147" s="11" t="s">
        <v>14</v>
      </c>
      <c r="AZ147" s="12"/>
      <c r="BA147" s="6"/>
    </row>
    <row r="148" customFormat="false" ht="14.4" hidden="false" customHeight="false" outlineLevel="0" collapsed="false">
      <c r="B148" s="0" t="s">
        <v>268</v>
      </c>
      <c r="R148" s="14"/>
      <c r="S148" s="6"/>
      <c r="T148" s="86"/>
      <c r="U148" s="77"/>
      <c r="V148" s="11"/>
      <c r="W148" s="58"/>
      <c r="X148" s="188"/>
      <c r="Y148" s="69"/>
      <c r="Z148" s="189"/>
      <c r="AA148" s="71"/>
      <c r="AB148" s="88"/>
      <c r="AC148" s="3"/>
      <c r="AQ148" s="6"/>
      <c r="AR148" s="35" t="s">
        <v>19</v>
      </c>
      <c r="AS148" s="36" t="s">
        <v>20</v>
      </c>
      <c r="AT148" s="36"/>
      <c r="AU148" s="37"/>
      <c r="AV148" s="38" t="s">
        <v>21</v>
      </c>
      <c r="AW148" s="39" t="s">
        <v>10</v>
      </c>
      <c r="AX148" s="39" t="s">
        <v>11</v>
      </c>
      <c r="AY148" s="32" t="s">
        <v>10</v>
      </c>
      <c r="AZ148" s="33" t="s">
        <v>11</v>
      </c>
      <c r="BA148" s="6"/>
    </row>
    <row r="149" customFormat="false" ht="14.4" hidden="false" customHeight="false" outlineLevel="0" collapsed="false">
      <c r="S149" s="6"/>
      <c r="T149" s="93"/>
      <c r="U149" s="11"/>
      <c r="V149" s="11"/>
      <c r="W149" s="58"/>
      <c r="X149" s="78"/>
      <c r="Y149" s="94"/>
      <c r="Z149" s="54"/>
      <c r="AA149" s="71"/>
      <c r="AB149" s="88"/>
      <c r="AC149" s="3"/>
      <c r="AQ149" s="6"/>
      <c r="AR149" s="49"/>
      <c r="AS149" s="183"/>
      <c r="AU149" s="51"/>
      <c r="AV149" s="52"/>
      <c r="AW149" s="53"/>
      <c r="AX149" s="118"/>
      <c r="AY149" s="119"/>
      <c r="AZ149" s="184"/>
      <c r="BA149" s="6"/>
    </row>
    <row r="150" customFormat="false" ht="14.4" hidden="false" customHeight="false" outlineLevel="0" collapsed="false">
      <c r="B150" s="0" t="s">
        <v>269</v>
      </c>
      <c r="S150" s="6"/>
      <c r="T150" s="95"/>
      <c r="U150" s="77"/>
      <c r="V150" s="11"/>
      <c r="W150" s="58"/>
      <c r="X150" s="91"/>
      <c r="Y150" s="79"/>
      <c r="Z150" s="54"/>
      <c r="AA150" s="71"/>
      <c r="AB150" s="88"/>
      <c r="AC150" s="3"/>
      <c r="AQ150" s="6"/>
      <c r="AR150" s="190"/>
      <c r="AS150" s="208"/>
      <c r="AT150" s="11"/>
      <c r="AU150" s="51"/>
      <c r="AV150" s="209"/>
      <c r="AW150" s="210"/>
      <c r="AX150" s="211"/>
      <c r="AY150" s="71"/>
      <c r="AZ150" s="187"/>
      <c r="BA150" s="6"/>
    </row>
    <row r="151" customFormat="false" ht="14.4" hidden="false" customHeight="false" outlineLevel="0" collapsed="false">
      <c r="B151" s="0" t="s">
        <v>270</v>
      </c>
      <c r="S151" s="6"/>
      <c r="T151" s="93"/>
      <c r="U151" s="11"/>
      <c r="V151" s="11"/>
      <c r="W151" s="58"/>
      <c r="X151" s="78"/>
      <c r="Y151" s="94"/>
      <c r="Z151" s="54"/>
      <c r="AA151" s="71"/>
      <c r="AB151" s="88"/>
      <c r="AC151" s="3"/>
      <c r="AQ151" s="6"/>
      <c r="AR151" s="190"/>
      <c r="AS151" s="77"/>
      <c r="AT151" s="11"/>
      <c r="AU151" s="51"/>
      <c r="AV151" s="209"/>
      <c r="AW151" s="153"/>
      <c r="AX151" s="73"/>
      <c r="AY151" s="71"/>
      <c r="AZ151" s="187"/>
      <c r="BA151" s="6"/>
    </row>
    <row r="152" customFormat="false" ht="14.4" hidden="false" customHeight="false" outlineLevel="0" collapsed="false">
      <c r="B152" s="0" t="s">
        <v>271</v>
      </c>
      <c r="S152" s="6"/>
      <c r="T152" s="95"/>
      <c r="U152" s="77"/>
      <c r="V152" s="11"/>
      <c r="W152" s="58"/>
      <c r="X152" s="91"/>
      <c r="Y152" s="79"/>
      <c r="Z152" s="54"/>
      <c r="AA152" s="55"/>
      <c r="AB152" s="88"/>
      <c r="AC152" s="3"/>
      <c r="AQ152" s="6"/>
      <c r="AR152" s="86"/>
      <c r="AS152" s="77"/>
      <c r="AT152" s="11"/>
      <c r="AU152" s="51"/>
      <c r="AV152" s="58"/>
      <c r="AW152" s="87"/>
      <c r="AX152" s="54"/>
      <c r="AY152" s="71"/>
      <c r="AZ152" s="195"/>
      <c r="BA152" s="6"/>
    </row>
    <row r="153" customFormat="false" ht="14.4" hidden="false" customHeight="false" outlineLevel="0" collapsed="false">
      <c r="S153" s="6"/>
      <c r="T153" s="93"/>
      <c r="U153" s="11"/>
      <c r="V153" s="11"/>
      <c r="W153" s="58"/>
      <c r="X153" s="78"/>
      <c r="Y153" s="94"/>
      <c r="Z153" s="54"/>
      <c r="AA153" s="55"/>
      <c r="AB153" s="88"/>
      <c r="AC153" s="3"/>
      <c r="AQ153" s="6"/>
      <c r="AR153" s="86"/>
      <c r="AS153" s="77"/>
      <c r="AT153" s="11"/>
      <c r="AU153" s="58"/>
      <c r="AV153" s="91"/>
      <c r="AW153" s="79"/>
      <c r="AX153" s="54"/>
      <c r="AY153" s="71"/>
      <c r="AZ153" s="195"/>
      <c r="BA153" s="6"/>
    </row>
    <row r="154" customFormat="false" ht="14.4" hidden="false" customHeight="false" outlineLevel="0" collapsed="false">
      <c r="B154" s="0" t="s">
        <v>272</v>
      </c>
      <c r="S154" s="6"/>
      <c r="T154" s="95"/>
      <c r="U154" s="77"/>
      <c r="V154" s="11"/>
      <c r="W154" s="58"/>
      <c r="X154" s="91"/>
      <c r="Y154" s="79"/>
      <c r="Z154" s="54"/>
      <c r="AA154" s="55"/>
      <c r="AB154" s="88"/>
      <c r="AC154" s="3"/>
      <c r="AQ154" s="6"/>
      <c r="AR154" s="93"/>
      <c r="AS154" s="11"/>
      <c r="AT154" s="11"/>
      <c r="AU154" s="58"/>
      <c r="AV154" s="78"/>
      <c r="AW154" s="94"/>
      <c r="AX154" s="54"/>
      <c r="AY154" s="71"/>
      <c r="AZ154" s="195"/>
      <c r="BA154" s="6"/>
    </row>
    <row r="155" customFormat="false" ht="14.4" hidden="false" customHeight="false" outlineLevel="0" collapsed="false">
      <c r="B155" s="0" t="s">
        <v>273</v>
      </c>
      <c r="S155" s="6"/>
      <c r="AB155" s="96"/>
      <c r="AC155" s="3"/>
      <c r="AQ155" s="6"/>
      <c r="AR155" s="95"/>
      <c r="AS155" s="77"/>
      <c r="AT155" s="11"/>
      <c r="AU155" s="58"/>
      <c r="AV155" s="91"/>
      <c r="AW155" s="79"/>
      <c r="AX155" s="54"/>
      <c r="AY155" s="71"/>
      <c r="AZ155" s="195"/>
      <c r="BA155" s="6"/>
    </row>
    <row r="156" customFormat="false" ht="23.4" hidden="false" customHeight="false" outlineLevel="0" collapsed="false">
      <c r="C156" s="212" t="s">
        <v>274</v>
      </c>
      <c r="D156" s="3"/>
      <c r="E156" s="3"/>
      <c r="F156" s="3"/>
      <c r="G156" s="3"/>
      <c r="H156" s="3"/>
      <c r="S156" s="6"/>
      <c r="T156" s="15"/>
      <c r="U156" s="15"/>
      <c r="V156" s="15" t="s">
        <v>5</v>
      </c>
      <c r="W156" s="15"/>
      <c r="X156" s="15"/>
      <c r="Y156" s="15"/>
      <c r="Z156" s="15"/>
      <c r="AA156" s="15"/>
      <c r="AB156" s="97"/>
      <c r="AC156" s="3"/>
      <c r="AQ156" s="6"/>
      <c r="AR156" s="15"/>
      <c r="AS156" s="15"/>
      <c r="AT156" s="15" t="s">
        <v>5</v>
      </c>
      <c r="AU156" s="15"/>
      <c r="AV156" s="15"/>
      <c r="AW156" s="15"/>
      <c r="AX156" s="15"/>
      <c r="AY156" s="15"/>
      <c r="AZ156" s="97"/>
      <c r="BA156" s="6"/>
    </row>
    <row r="157" customFormat="false" ht="18" hidden="false" customHeight="false" outlineLevel="0" collapsed="false">
      <c r="C157" s="213" t="s">
        <v>275</v>
      </c>
      <c r="D157" s="212"/>
      <c r="E157" s="212" t="s">
        <v>276</v>
      </c>
      <c r="F157" s="212"/>
      <c r="G157" s="212" t="s">
        <v>277</v>
      </c>
      <c r="H157" s="212"/>
      <c r="S157" s="6"/>
      <c r="T157" s="11"/>
      <c r="V157" s="23"/>
      <c r="W157" s="23" t="s">
        <v>278</v>
      </c>
      <c r="X157" s="11"/>
      <c r="Y157" s="11"/>
      <c r="Z157" s="11"/>
      <c r="AA157" s="11" t="s">
        <v>14</v>
      </c>
      <c r="AB157" s="12"/>
      <c r="AC157" s="3"/>
      <c r="AQ157" s="6"/>
      <c r="AR157" s="11"/>
      <c r="AT157" s="23"/>
      <c r="AU157" s="16" t="s">
        <v>279</v>
      </c>
      <c r="AV157" s="11"/>
      <c r="AW157" s="11"/>
      <c r="AX157" s="11"/>
      <c r="AY157" s="11" t="s">
        <v>14</v>
      </c>
      <c r="AZ157" s="12"/>
      <c r="BA157" s="6"/>
    </row>
    <row r="158" customFormat="false" ht="14.4" hidden="false" customHeight="false" outlineLevel="0" collapsed="false">
      <c r="C158" s="3" t="s">
        <v>280</v>
      </c>
      <c r="D158" s="3"/>
      <c r="E158" s="214" t="n">
        <v>1</v>
      </c>
      <c r="F158" s="3"/>
      <c r="G158" s="215" t="n">
        <v>40924</v>
      </c>
      <c r="H158" s="3"/>
      <c r="S158" s="6"/>
      <c r="T158" s="35" t="s">
        <v>19</v>
      </c>
      <c r="U158" s="36" t="s">
        <v>20</v>
      </c>
      <c r="V158" s="36"/>
      <c r="W158" s="37"/>
      <c r="X158" s="38" t="s">
        <v>21</v>
      </c>
      <c r="Y158" s="39" t="s">
        <v>10</v>
      </c>
      <c r="Z158" s="39" t="s">
        <v>11</v>
      </c>
      <c r="AA158" s="32" t="s">
        <v>10</v>
      </c>
      <c r="AB158" s="33" t="s">
        <v>11</v>
      </c>
      <c r="AC158" s="3"/>
      <c r="AQ158" s="6"/>
      <c r="AR158" s="35" t="s">
        <v>19</v>
      </c>
      <c r="AS158" s="36" t="s">
        <v>20</v>
      </c>
      <c r="AT158" s="36"/>
      <c r="AU158" s="37"/>
      <c r="AV158" s="38" t="s">
        <v>21</v>
      </c>
      <c r="AW158" s="39" t="s">
        <v>10</v>
      </c>
      <c r="AX158" s="39" t="s">
        <v>11</v>
      </c>
      <c r="AY158" s="32" t="s">
        <v>10</v>
      </c>
      <c r="AZ158" s="33" t="s">
        <v>11</v>
      </c>
      <c r="BA158" s="6"/>
    </row>
    <row r="159" customFormat="false" ht="14.4" hidden="false" customHeight="false" outlineLevel="0" collapsed="false">
      <c r="C159" s="3"/>
      <c r="D159" s="3"/>
      <c r="E159" s="214" t="n">
        <v>2</v>
      </c>
      <c r="F159" s="3"/>
      <c r="G159" s="215" t="n">
        <v>40931</v>
      </c>
      <c r="H159" s="3"/>
      <c r="S159" s="6"/>
      <c r="T159" s="49"/>
      <c r="U159" s="50" t="s">
        <v>25</v>
      </c>
      <c r="W159" s="51"/>
      <c r="X159" s="52"/>
      <c r="Y159" s="53"/>
      <c r="Z159" s="118"/>
      <c r="AA159" s="56" t="n">
        <v>5000</v>
      </c>
      <c r="AB159" s="88"/>
      <c r="AC159" s="3"/>
      <c r="AQ159" s="6"/>
      <c r="AR159" s="40"/>
      <c r="AS159" s="11"/>
      <c r="AT159" s="11"/>
      <c r="AU159" s="51"/>
      <c r="AV159" s="52"/>
      <c r="AW159" s="191"/>
      <c r="AX159" s="118"/>
      <c r="AY159" s="119"/>
      <c r="AZ159" s="184"/>
      <c r="BA159" s="6"/>
    </row>
    <row r="160" customFormat="false" ht="14.4" hidden="false" customHeight="false" outlineLevel="0" collapsed="false">
      <c r="C160" s="3"/>
      <c r="D160" s="3"/>
      <c r="E160" s="214" t="n">
        <v>3</v>
      </c>
      <c r="F160" s="3"/>
      <c r="G160" s="215" t="n">
        <v>40938</v>
      </c>
      <c r="H160" s="3"/>
      <c r="S160" s="6"/>
      <c r="T160" s="86"/>
      <c r="U160" s="11"/>
      <c r="V160" s="11"/>
      <c r="W160" s="51"/>
      <c r="X160" s="52"/>
      <c r="Y160" s="185"/>
      <c r="Z160" s="216"/>
      <c r="AA160" s="71"/>
      <c r="AB160" s="88"/>
      <c r="AC160" s="3"/>
      <c r="AQ160" s="6"/>
      <c r="AR160" s="61"/>
      <c r="AS160" s="11"/>
      <c r="AT160" s="11"/>
      <c r="AU160" s="51"/>
      <c r="AV160" s="26"/>
      <c r="AW160" s="79"/>
      <c r="AX160" s="217"/>
      <c r="AY160" s="71"/>
      <c r="AZ160" s="187"/>
      <c r="BA160" s="6"/>
    </row>
    <row r="161" customFormat="false" ht="14.4" hidden="false" customHeight="false" outlineLevel="0" collapsed="false">
      <c r="C161" s="81" t="s">
        <v>281</v>
      </c>
      <c r="D161" s="81"/>
      <c r="E161" s="218" t="n">
        <v>1</v>
      </c>
      <c r="F161" s="81"/>
      <c r="G161" s="219" t="n">
        <v>40931</v>
      </c>
      <c r="H161" s="81"/>
      <c r="S161" s="6"/>
      <c r="T161" s="86"/>
      <c r="U161" s="77"/>
      <c r="V161" s="11"/>
      <c r="W161" s="51"/>
      <c r="X161" s="26"/>
      <c r="Y161" s="79"/>
      <c r="Z161" s="54"/>
      <c r="AA161" s="55"/>
      <c r="AB161" s="88"/>
      <c r="AC161" s="3"/>
      <c r="AQ161" s="6"/>
      <c r="AR161" s="40"/>
      <c r="AS161" s="11"/>
      <c r="AT161" s="11"/>
      <c r="AU161" s="51"/>
      <c r="AV161" s="26"/>
      <c r="AW161" s="87"/>
      <c r="AX161" s="80"/>
      <c r="AY161" s="55"/>
      <c r="AZ161" s="72"/>
      <c r="BA161" s="6"/>
    </row>
    <row r="162" customFormat="false" ht="14.4" hidden="false" customHeight="false" outlineLevel="0" collapsed="false">
      <c r="C162" s="81"/>
      <c r="D162" s="81"/>
      <c r="E162" s="218" t="n">
        <v>2</v>
      </c>
      <c r="F162" s="81"/>
      <c r="G162" s="219" t="n">
        <v>40938</v>
      </c>
      <c r="H162" s="81"/>
      <c r="S162" s="6"/>
      <c r="T162" s="86"/>
      <c r="U162" s="77"/>
      <c r="V162" s="11"/>
      <c r="W162" s="51"/>
      <c r="X162" s="58"/>
      <c r="Y162" s="87"/>
      <c r="Z162" s="54"/>
      <c r="AA162" s="55"/>
      <c r="AB162" s="88"/>
      <c r="AC162" s="3"/>
      <c r="AQ162" s="6"/>
      <c r="AR162" s="61"/>
      <c r="AS162" s="11"/>
      <c r="AT162" s="11"/>
      <c r="AU162" s="51"/>
      <c r="AV162" s="58"/>
      <c r="AW162" s="87"/>
      <c r="AX162" s="54"/>
      <c r="AY162" s="55"/>
      <c r="AZ162" s="88"/>
      <c r="BA162" s="6"/>
    </row>
    <row r="163" customFormat="false" ht="14.4" hidden="false" customHeight="false" outlineLevel="0" collapsed="false">
      <c r="C163" s="220" t="s">
        <v>282</v>
      </c>
      <c r="D163" s="220"/>
      <c r="E163" s="221" t="n">
        <v>1</v>
      </c>
      <c r="F163" s="220"/>
      <c r="G163" s="222" t="n">
        <v>40931</v>
      </c>
      <c r="H163" s="220"/>
      <c r="S163" s="6"/>
      <c r="T163" s="86"/>
      <c r="U163" s="77"/>
      <c r="V163" s="11"/>
      <c r="W163" s="58"/>
      <c r="X163" s="91"/>
      <c r="Y163" s="79"/>
      <c r="Z163" s="54"/>
      <c r="AA163" s="55"/>
      <c r="AB163" s="88"/>
      <c r="AC163" s="3"/>
      <c r="AQ163" s="6"/>
      <c r="AR163" s="61"/>
      <c r="AS163" s="11"/>
      <c r="AT163" s="11"/>
      <c r="AU163" s="58"/>
      <c r="AV163" s="91"/>
      <c r="AW163" s="79"/>
      <c r="AX163" s="54"/>
      <c r="AY163" s="55"/>
      <c r="AZ163" s="88"/>
      <c r="BA163" s="6"/>
    </row>
    <row r="164" customFormat="false" ht="14.4" hidden="false" customHeight="false" outlineLevel="0" collapsed="false">
      <c r="C164" s="220"/>
      <c r="D164" s="220"/>
      <c r="E164" s="221" t="n">
        <v>2</v>
      </c>
      <c r="F164" s="220"/>
      <c r="G164" s="222" t="n">
        <v>40938</v>
      </c>
      <c r="H164" s="220"/>
      <c r="S164" s="6"/>
      <c r="T164" s="93"/>
      <c r="U164" s="11"/>
      <c r="V164" s="11"/>
      <c r="W164" s="58"/>
      <c r="X164" s="78"/>
      <c r="Y164" s="94"/>
      <c r="Z164" s="54"/>
      <c r="AA164" s="55"/>
      <c r="AB164" s="88"/>
      <c r="AC164" s="3"/>
      <c r="AQ164" s="6"/>
      <c r="AR164" s="40"/>
      <c r="AS164" s="11"/>
      <c r="AT164" s="11"/>
      <c r="AU164" s="58"/>
      <c r="AV164" s="78"/>
      <c r="AW164" s="94"/>
      <c r="AX164" s="54"/>
      <c r="AY164" s="55"/>
      <c r="AZ164" s="88"/>
      <c r="BA164" s="6"/>
    </row>
    <row r="165" customFormat="false" ht="14.4" hidden="false" customHeight="false" outlineLevel="0" collapsed="false">
      <c r="S165" s="6"/>
      <c r="T165" s="95"/>
      <c r="U165" s="77"/>
      <c r="V165" s="11"/>
      <c r="W165" s="58"/>
      <c r="X165" s="91"/>
      <c r="Y165" s="79"/>
      <c r="Z165" s="54"/>
      <c r="AA165" s="55"/>
      <c r="AB165" s="88"/>
      <c r="AC165" s="3"/>
      <c r="AQ165" s="6"/>
      <c r="AR165" s="40"/>
      <c r="AS165" s="11"/>
      <c r="AT165" s="11"/>
      <c r="AU165" s="58"/>
      <c r="AV165" s="91"/>
      <c r="AW165" s="79"/>
      <c r="AX165" s="54"/>
      <c r="AY165" s="55"/>
      <c r="AZ165" s="88"/>
      <c r="BA165" s="6"/>
    </row>
    <row r="166" customFormat="false" ht="14.4" hidden="false" customHeight="false" outlineLevel="0" collapsed="false">
      <c r="S166" s="6"/>
      <c r="T166" s="93"/>
      <c r="U166" s="11"/>
      <c r="V166" s="11"/>
      <c r="W166" s="58"/>
      <c r="X166" s="78"/>
      <c r="Y166" s="94"/>
      <c r="Z166" s="54"/>
      <c r="AA166" s="55"/>
      <c r="AB166" s="88"/>
      <c r="AC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6"/>
    </row>
    <row r="167" customFormat="false" ht="14.4" hidden="false" customHeight="false" outlineLevel="0" collapsed="false">
      <c r="S167" s="6"/>
      <c r="T167" s="95"/>
      <c r="U167" s="77"/>
      <c r="V167" s="11"/>
      <c r="W167" s="58"/>
      <c r="X167" s="91"/>
      <c r="Y167" s="79"/>
      <c r="Z167" s="54"/>
      <c r="AA167" s="55"/>
      <c r="AB167" s="88"/>
      <c r="AC167" s="3"/>
      <c r="AQ167" s="131"/>
      <c r="AR167" s="141"/>
      <c r="AS167" s="14"/>
      <c r="AT167" s="14"/>
      <c r="AU167" s="14"/>
      <c r="AV167" s="14"/>
      <c r="AW167" s="139"/>
      <c r="AX167" s="139"/>
      <c r="AY167" s="139"/>
      <c r="AZ167" s="139"/>
      <c r="BA167" s="131"/>
    </row>
    <row r="168" customFormat="false" ht="14.4" hidden="false" customHeight="false" outlineLevel="0" collapsed="false">
      <c r="S168" s="6"/>
      <c r="T168" s="93"/>
      <c r="U168" s="11"/>
      <c r="V168" s="11"/>
      <c r="W168" s="58"/>
      <c r="X168" s="78"/>
      <c r="Y168" s="94"/>
      <c r="Z168" s="54"/>
      <c r="AA168" s="55"/>
      <c r="AB168" s="88"/>
      <c r="AC168" s="3"/>
      <c r="AQ168" s="131"/>
      <c r="AR168" s="141"/>
      <c r="AS168" s="14"/>
      <c r="AT168" s="14"/>
      <c r="AU168" s="14"/>
      <c r="AV168" s="14"/>
      <c r="AW168" s="139"/>
      <c r="AX168" s="139"/>
      <c r="AY168" s="139"/>
      <c r="AZ168" s="139"/>
      <c r="BA168" s="131"/>
    </row>
    <row r="169" customFormat="false" ht="14.4" hidden="false" customHeight="false" outlineLevel="0" collapsed="false">
      <c r="S169" s="3"/>
      <c r="T169" s="197"/>
      <c r="U169" s="77"/>
      <c r="V169" s="11"/>
      <c r="W169" s="58"/>
      <c r="X169" s="91"/>
      <c r="Y169" s="79"/>
      <c r="Z169" s="54"/>
      <c r="AA169" s="55"/>
      <c r="AB169" s="88"/>
      <c r="AC169" s="3"/>
    </row>
    <row r="170" customFormat="false" ht="23.4" hidden="false" customHeight="false" outlineLevel="0" collapsed="false">
      <c r="S170" s="3"/>
      <c r="T170" s="10"/>
      <c r="U170" s="15"/>
      <c r="V170" s="15" t="s">
        <v>5</v>
      </c>
      <c r="W170" s="15"/>
      <c r="X170" s="15"/>
      <c r="Y170" s="15"/>
      <c r="Z170" s="15"/>
      <c r="AA170" s="15"/>
      <c r="AB170" s="97"/>
      <c r="AC170" s="3"/>
    </row>
    <row r="171" customFormat="false" ht="18" hidden="false" customHeight="false" outlineLevel="0" collapsed="false">
      <c r="S171" s="6"/>
      <c r="T171" s="11"/>
      <c r="V171" s="23" t="s">
        <v>283</v>
      </c>
      <c r="W171" s="23"/>
      <c r="X171" s="11"/>
      <c r="Y171" s="11"/>
      <c r="Z171" s="11"/>
      <c r="AA171" s="11" t="s">
        <v>14</v>
      </c>
      <c r="AB171" s="12"/>
      <c r="AC171" s="3"/>
      <c r="AT171" s="14"/>
    </row>
    <row r="172" customFormat="false" ht="14.4" hidden="false" customHeight="false" outlineLevel="0" collapsed="false">
      <c r="S172" s="6"/>
      <c r="T172" s="35" t="s">
        <v>19</v>
      </c>
      <c r="U172" s="36" t="s">
        <v>20</v>
      </c>
      <c r="V172" s="36"/>
      <c r="W172" s="37"/>
      <c r="X172" s="38" t="s">
        <v>21</v>
      </c>
      <c r="Y172" s="39" t="s">
        <v>10</v>
      </c>
      <c r="Z172" s="39" t="s">
        <v>11</v>
      </c>
      <c r="AA172" s="32" t="s">
        <v>10</v>
      </c>
      <c r="AB172" s="33" t="s">
        <v>11</v>
      </c>
      <c r="AC172" s="3"/>
    </row>
    <row r="173" customFormat="false" ht="14.4" hidden="false" customHeight="false" outlineLevel="0" collapsed="false">
      <c r="S173" s="6"/>
      <c r="T173" s="49"/>
      <c r="U173" s="50" t="s">
        <v>25</v>
      </c>
      <c r="W173" s="51"/>
      <c r="X173" s="52"/>
      <c r="Y173" s="53"/>
      <c r="Z173" s="118"/>
      <c r="AA173" s="56" t="n">
        <v>33750</v>
      </c>
      <c r="AB173" s="223"/>
      <c r="AC173" s="3"/>
    </row>
    <row r="174" customFormat="false" ht="14.4" hidden="false" customHeight="false" outlineLevel="0" collapsed="false">
      <c r="S174" s="6"/>
      <c r="T174" s="86"/>
      <c r="U174" s="11"/>
      <c r="V174" s="11"/>
      <c r="W174" s="51"/>
      <c r="X174" s="52"/>
      <c r="Y174" s="185"/>
      <c r="Z174" s="216"/>
      <c r="AA174" s="71"/>
      <c r="AB174" s="223"/>
      <c r="AC174" s="3"/>
    </row>
    <row r="175" customFormat="false" ht="14.4" hidden="false" customHeight="false" outlineLevel="0" collapsed="false">
      <c r="S175" s="6"/>
      <c r="T175" s="86"/>
      <c r="U175" s="77"/>
      <c r="V175" s="11"/>
      <c r="W175" s="51"/>
      <c r="X175" s="26"/>
      <c r="Y175" s="79"/>
      <c r="Z175" s="54"/>
      <c r="AA175" s="55"/>
      <c r="AB175" s="223"/>
      <c r="AC175" s="3"/>
    </row>
    <row r="176" customFormat="false" ht="14.4" hidden="false" customHeight="false" outlineLevel="0" collapsed="false">
      <c r="S176" s="6"/>
      <c r="T176" s="86"/>
      <c r="U176" s="77"/>
      <c r="V176" s="11"/>
      <c r="W176" s="51"/>
      <c r="X176" s="58"/>
      <c r="Y176" s="87"/>
      <c r="Z176" s="54"/>
      <c r="AA176" s="55"/>
      <c r="AB176" s="223"/>
      <c r="AC176" s="3"/>
    </row>
    <row r="177" customFormat="false" ht="14.4" hidden="false" customHeight="false" outlineLevel="0" collapsed="false">
      <c r="S177" s="6"/>
      <c r="T177" s="86"/>
      <c r="U177" s="77"/>
      <c r="V177" s="11"/>
      <c r="W177" s="58"/>
      <c r="X177" s="91"/>
      <c r="Y177" s="79"/>
      <c r="Z177" s="54"/>
      <c r="AA177" s="55"/>
      <c r="AB177" s="223"/>
      <c r="AC177" s="3"/>
    </row>
    <row r="178" customFormat="false" ht="14.4" hidden="false" customHeight="false" outlineLevel="0" collapsed="false">
      <c r="S178" s="6"/>
      <c r="T178" s="93"/>
      <c r="U178" s="11"/>
      <c r="V178" s="11"/>
      <c r="W178" s="58"/>
      <c r="X178" s="78"/>
      <c r="Y178" s="94"/>
      <c r="Z178" s="54"/>
      <c r="AA178" s="55"/>
      <c r="AB178" s="223"/>
      <c r="AC178" s="3"/>
    </row>
    <row r="179" customFormat="false" ht="14.4" hidden="false" customHeight="false" outlineLevel="0" collapsed="false">
      <c r="S179" s="6"/>
      <c r="T179" s="95"/>
      <c r="U179" s="77"/>
      <c r="V179" s="11"/>
      <c r="W179" s="58"/>
      <c r="X179" s="91"/>
      <c r="Y179" s="79"/>
      <c r="Z179" s="54"/>
      <c r="AA179" s="55"/>
      <c r="AB179" s="223"/>
      <c r="AC179" s="3"/>
    </row>
    <row r="180" customFormat="false" ht="14.4" hidden="false" customHeight="false" outlineLevel="0" collapsed="false">
      <c r="S180" s="6"/>
      <c r="T180" s="93"/>
      <c r="U180" s="11"/>
      <c r="V180" s="11"/>
      <c r="W180" s="58"/>
      <c r="X180" s="78"/>
      <c r="Y180" s="94"/>
      <c r="Z180" s="54"/>
      <c r="AA180" s="55"/>
      <c r="AB180" s="223"/>
      <c r="AC180" s="3"/>
    </row>
    <row r="181" customFormat="false" ht="14.4" hidden="false" customHeight="false" outlineLevel="0" collapsed="false">
      <c r="S181" s="6"/>
      <c r="T181" s="95"/>
      <c r="U181" s="77"/>
      <c r="V181" s="11"/>
      <c r="W181" s="58"/>
      <c r="X181" s="91"/>
      <c r="Y181" s="79"/>
      <c r="Z181" s="54"/>
      <c r="AA181" s="55"/>
      <c r="AB181" s="223"/>
      <c r="AC181" s="3"/>
    </row>
    <row r="182" customFormat="false" ht="14.4" hidden="false" customHeight="false" outlineLevel="0" collapsed="false">
      <c r="S182" s="6"/>
      <c r="T182" s="93"/>
      <c r="U182" s="11"/>
      <c r="V182" s="11"/>
      <c r="W182" s="58"/>
      <c r="X182" s="78"/>
      <c r="Y182" s="94"/>
      <c r="Z182" s="54"/>
      <c r="AA182" s="55"/>
      <c r="AB182" s="223"/>
      <c r="AC182" s="3"/>
    </row>
    <row r="183" customFormat="false" ht="14.4" hidden="false" customHeight="false" outlineLevel="0" collapsed="false">
      <c r="S183" s="6"/>
      <c r="T183" s="95"/>
      <c r="U183" s="77"/>
      <c r="V183" s="11"/>
      <c r="W183" s="58"/>
      <c r="X183" s="91"/>
      <c r="Y183" s="79"/>
      <c r="Z183" s="54"/>
      <c r="AA183" s="55"/>
      <c r="AB183" s="223"/>
      <c r="AC183" s="3"/>
    </row>
    <row r="184" customFormat="false" ht="14.4" hidden="false" customHeight="false" outlineLevel="0" collapsed="false">
      <c r="S184" s="6"/>
      <c r="AB184" s="96"/>
      <c r="AC184" s="3"/>
    </row>
    <row r="185" customFormat="false" ht="23.4" hidden="false" customHeight="false" outlineLevel="0" collapsed="false">
      <c r="S185" s="6"/>
      <c r="T185" s="15"/>
      <c r="U185" s="15"/>
      <c r="V185" s="15" t="s">
        <v>5</v>
      </c>
      <c r="W185" s="15"/>
      <c r="X185" s="15"/>
      <c r="Y185" s="15"/>
      <c r="Z185" s="15"/>
      <c r="AA185" s="15"/>
      <c r="AB185" s="97"/>
      <c r="AC185" s="3"/>
    </row>
    <row r="186" customFormat="false" ht="18" hidden="false" customHeight="false" outlineLevel="0" collapsed="false">
      <c r="S186" s="6"/>
      <c r="T186" s="11"/>
      <c r="V186" s="23" t="s">
        <v>284</v>
      </c>
      <c r="W186" s="23"/>
      <c r="X186" s="11"/>
      <c r="Y186" s="11"/>
      <c r="Z186" s="11"/>
      <c r="AA186" s="11" t="s">
        <v>14</v>
      </c>
      <c r="AB186" s="12"/>
      <c r="AC186" s="3"/>
    </row>
    <row r="187" customFormat="false" ht="14.4" hidden="false" customHeight="false" outlineLevel="0" collapsed="false">
      <c r="S187" s="6"/>
      <c r="T187" s="35" t="s">
        <v>19</v>
      </c>
      <c r="U187" s="36" t="s">
        <v>20</v>
      </c>
      <c r="V187" s="36"/>
      <c r="W187" s="37"/>
      <c r="X187" s="38" t="s">
        <v>21</v>
      </c>
      <c r="Y187" s="39" t="s">
        <v>10</v>
      </c>
      <c r="Z187" s="39" t="s">
        <v>11</v>
      </c>
      <c r="AA187" s="32" t="s">
        <v>10</v>
      </c>
      <c r="AB187" s="33" t="s">
        <v>11</v>
      </c>
      <c r="AC187" s="3"/>
    </row>
    <row r="188" customFormat="false" ht="14.4" hidden="false" customHeight="false" outlineLevel="0" collapsed="false">
      <c r="S188" s="6"/>
      <c r="T188" s="49"/>
      <c r="U188" s="50" t="s">
        <v>25</v>
      </c>
      <c r="W188" s="51"/>
      <c r="X188" s="52"/>
      <c r="Y188" s="53"/>
      <c r="Z188" s="118"/>
      <c r="AA188" s="119"/>
      <c r="AB188" s="224" t="n">
        <v>3363</v>
      </c>
      <c r="AC188" s="3"/>
    </row>
    <row r="189" customFormat="false" ht="14.4" hidden="false" customHeight="false" outlineLevel="0" collapsed="false">
      <c r="S189" s="6"/>
      <c r="T189" s="190"/>
      <c r="U189" s="208"/>
      <c r="V189" s="11"/>
      <c r="W189" s="51"/>
      <c r="X189" s="209"/>
      <c r="Y189" s="53"/>
      <c r="Z189" s="217"/>
      <c r="AA189" s="71"/>
      <c r="AB189" s="187"/>
      <c r="AC189" s="3"/>
    </row>
    <row r="190" customFormat="false" ht="14.4" hidden="false" customHeight="false" outlineLevel="0" collapsed="false">
      <c r="S190" s="6"/>
      <c r="T190" s="86"/>
      <c r="U190" s="77"/>
      <c r="V190" s="11"/>
      <c r="W190" s="51"/>
      <c r="X190" s="26"/>
      <c r="Y190" s="79"/>
      <c r="Z190" s="70"/>
      <c r="AA190" s="71"/>
      <c r="AB190" s="195"/>
      <c r="AC190" s="3"/>
    </row>
    <row r="191" customFormat="false" ht="14.4" hidden="false" customHeight="false" outlineLevel="0" collapsed="false">
      <c r="S191" s="6"/>
      <c r="T191" s="86"/>
      <c r="U191" s="77"/>
      <c r="V191" s="11"/>
      <c r="W191" s="51"/>
      <c r="X191" s="58"/>
      <c r="Y191" s="87"/>
      <c r="Z191" s="70"/>
      <c r="AA191" s="71"/>
      <c r="AB191" s="195"/>
      <c r="AC191" s="3"/>
    </row>
    <row r="192" customFormat="false" ht="14.4" hidden="false" customHeight="false" outlineLevel="0" collapsed="false">
      <c r="S192" s="6"/>
      <c r="T192" s="86"/>
      <c r="U192" s="77"/>
      <c r="V192" s="11"/>
      <c r="W192" s="58"/>
      <c r="X192" s="91"/>
      <c r="Y192" s="79"/>
      <c r="Z192" s="70"/>
      <c r="AA192" s="71"/>
      <c r="AB192" s="195"/>
      <c r="AC192" s="3"/>
    </row>
    <row r="193" customFormat="false" ht="14.4" hidden="false" customHeight="false" outlineLevel="0" collapsed="false">
      <c r="S193" s="6"/>
      <c r="T193" s="93"/>
      <c r="U193" s="11"/>
      <c r="V193" s="11"/>
      <c r="W193" s="58"/>
      <c r="X193" s="78"/>
      <c r="Y193" s="94"/>
      <c r="Z193" s="70"/>
      <c r="AA193" s="71"/>
      <c r="AB193" s="195"/>
      <c r="AC193" s="3"/>
    </row>
    <row r="194" customFormat="false" ht="14.4" hidden="false" customHeight="false" outlineLevel="0" collapsed="false">
      <c r="S194" s="6"/>
      <c r="T194" s="95"/>
      <c r="U194" s="77"/>
      <c r="V194" s="11"/>
      <c r="W194" s="58"/>
      <c r="X194" s="91"/>
      <c r="Y194" s="79"/>
      <c r="Z194" s="70"/>
      <c r="AA194" s="71"/>
      <c r="AB194" s="195"/>
      <c r="AC194" s="3"/>
    </row>
    <row r="195" customFormat="false" ht="14.4" hidden="false" customHeight="false" outlineLevel="0" collapsed="false">
      <c r="S195" s="6"/>
      <c r="T195" s="93"/>
      <c r="U195" s="11"/>
      <c r="V195" s="11"/>
      <c r="W195" s="58"/>
      <c r="X195" s="78"/>
      <c r="Y195" s="94"/>
      <c r="Z195" s="70"/>
      <c r="AA195" s="71"/>
      <c r="AB195" s="195"/>
      <c r="AC195" s="3"/>
    </row>
    <row r="196" customFormat="false" ht="14.4" hidden="false" customHeight="false" outlineLevel="0" collapsed="false">
      <c r="S196" s="6"/>
      <c r="T196" s="95"/>
      <c r="U196" s="77"/>
      <c r="V196" s="11"/>
      <c r="W196" s="58"/>
      <c r="X196" s="91"/>
      <c r="Y196" s="79"/>
      <c r="Z196" s="70"/>
      <c r="AA196" s="71"/>
      <c r="AB196" s="195"/>
      <c r="AC196" s="3"/>
    </row>
    <row r="197" customFormat="false" ht="14.4" hidden="false" customHeight="false" outlineLevel="0" collapsed="false">
      <c r="S197" s="6"/>
      <c r="T197" s="93"/>
      <c r="U197" s="11"/>
      <c r="V197" s="11"/>
      <c r="W197" s="58"/>
      <c r="X197" s="78"/>
      <c r="Y197" s="94"/>
      <c r="Z197" s="70"/>
      <c r="AA197" s="71"/>
      <c r="AB197" s="195"/>
      <c r="AC197" s="3"/>
    </row>
    <row r="198" customFormat="false" ht="14.4" hidden="false" customHeight="false" outlineLevel="0" collapsed="false">
      <c r="S198" s="6"/>
      <c r="T198" s="95"/>
      <c r="U198" s="77"/>
      <c r="V198" s="11"/>
      <c r="W198" s="58"/>
      <c r="X198" s="91"/>
      <c r="Y198" s="79"/>
      <c r="Z198" s="70"/>
      <c r="AA198" s="71"/>
      <c r="AB198" s="195"/>
      <c r="AC198" s="3"/>
    </row>
    <row r="199" customFormat="false" ht="14.4" hidden="false" customHeight="false" outlineLevel="0" collapsed="false">
      <c r="S199" s="6"/>
      <c r="AB199" s="96"/>
      <c r="AC199" s="3"/>
    </row>
    <row r="200" customFormat="false" ht="23.4" hidden="false" customHeight="false" outlineLevel="0" collapsed="false">
      <c r="S200" s="6"/>
      <c r="T200" s="15"/>
      <c r="U200" s="15"/>
      <c r="V200" s="15" t="s">
        <v>5</v>
      </c>
      <c r="W200" s="15"/>
      <c r="X200" s="15"/>
      <c r="Y200" s="15"/>
      <c r="Z200" s="15"/>
      <c r="AA200" s="15"/>
      <c r="AB200" s="97"/>
      <c r="AC200" s="3"/>
    </row>
    <row r="201" customFormat="false" ht="18" hidden="false" customHeight="false" outlineLevel="0" collapsed="false">
      <c r="S201" s="6"/>
      <c r="T201" s="11"/>
      <c r="V201" s="23" t="s">
        <v>285</v>
      </c>
      <c r="W201" s="23"/>
      <c r="X201" s="11"/>
      <c r="Y201" s="11"/>
      <c r="Z201" s="11"/>
      <c r="AA201" s="11" t="s">
        <v>14</v>
      </c>
      <c r="AB201" s="12"/>
      <c r="AC201" s="3"/>
    </row>
    <row r="202" customFormat="false" ht="14.4" hidden="false" customHeight="false" outlineLevel="0" collapsed="false">
      <c r="S202" s="6"/>
      <c r="T202" s="30" t="s">
        <v>19</v>
      </c>
      <c r="U202" s="31" t="s">
        <v>20</v>
      </c>
      <c r="V202" s="31"/>
      <c r="W202" s="31"/>
      <c r="X202" s="31" t="s">
        <v>21</v>
      </c>
      <c r="Y202" s="32" t="s">
        <v>10</v>
      </c>
      <c r="Z202" s="32" t="s">
        <v>11</v>
      </c>
      <c r="AA202" s="32" t="s">
        <v>10</v>
      </c>
      <c r="AB202" s="33" t="s">
        <v>11</v>
      </c>
      <c r="AC202" s="3"/>
    </row>
    <row r="203" customFormat="false" ht="14.4" hidden="false" customHeight="false" outlineLevel="0" collapsed="false">
      <c r="S203" s="6"/>
      <c r="T203" s="61"/>
      <c r="U203" s="44" t="s">
        <v>25</v>
      </c>
      <c r="V203" s="11"/>
      <c r="W203" s="58"/>
      <c r="X203" s="26"/>
      <c r="Y203" s="146"/>
      <c r="Z203" s="147"/>
      <c r="AA203" s="46" t="n">
        <v>285000</v>
      </c>
      <c r="AB203" s="47"/>
      <c r="AC203" s="3"/>
    </row>
    <row r="204" customFormat="false" ht="14.4" hidden="false" customHeight="false" outlineLevel="0" collapsed="false">
      <c r="S204" s="3"/>
      <c r="T204" s="40"/>
      <c r="U204" s="26"/>
      <c r="V204" s="26"/>
      <c r="W204" s="26"/>
      <c r="X204" s="26"/>
      <c r="Y204" s="73"/>
      <c r="Z204" s="73"/>
      <c r="AA204" s="64"/>
      <c r="AB204" s="47"/>
      <c r="AC204" s="3"/>
    </row>
    <row r="205" customFormat="false" ht="14.4" hidden="false" customHeight="false" outlineLevel="0" collapsed="false">
      <c r="S205" s="6"/>
      <c r="T205" s="61"/>
      <c r="U205" s="26"/>
      <c r="V205" s="26"/>
      <c r="W205" s="26"/>
      <c r="X205" s="26"/>
      <c r="Y205" s="73"/>
      <c r="Z205" s="73"/>
      <c r="AA205" s="73"/>
      <c r="AB205" s="47"/>
      <c r="AC205" s="3"/>
    </row>
    <row r="206" customFormat="false" ht="14.4" hidden="false" customHeight="false" outlineLevel="0" collapsed="false">
      <c r="S206" s="6"/>
      <c r="T206" s="61"/>
      <c r="U206" s="26"/>
      <c r="V206" s="26"/>
      <c r="W206" s="26"/>
      <c r="X206" s="26"/>
      <c r="Y206" s="73"/>
      <c r="Z206" s="73"/>
      <c r="AA206" s="73"/>
      <c r="AB206" s="47"/>
      <c r="AC206" s="3"/>
    </row>
    <row r="207" customFormat="false" ht="14.4" hidden="false" customHeight="false" outlineLevel="0" collapsed="false">
      <c r="S207" s="6"/>
      <c r="T207" s="61"/>
      <c r="U207" s="26"/>
      <c r="V207" s="26"/>
      <c r="W207" s="26"/>
      <c r="X207" s="26"/>
      <c r="Y207" s="73"/>
      <c r="Z207" s="73"/>
      <c r="AA207" s="73"/>
      <c r="AB207" s="47"/>
      <c r="AC207" s="3"/>
    </row>
    <row r="208" customFormat="false" ht="14.4" hidden="false" customHeight="false" outlineLevel="0" collapsed="false">
      <c r="S208" s="6"/>
      <c r="T208" s="40"/>
      <c r="U208" s="26"/>
      <c r="V208" s="26"/>
      <c r="W208" s="26"/>
      <c r="X208" s="26"/>
      <c r="Y208" s="73"/>
      <c r="Z208" s="73"/>
      <c r="AA208" s="73"/>
      <c r="AB208" s="47"/>
      <c r="AC208" s="3"/>
    </row>
    <row r="209" customFormat="false" ht="14.4" hidden="false" customHeight="false" outlineLevel="0" collapsed="false">
      <c r="S209" s="6"/>
      <c r="T209" s="40"/>
      <c r="U209" s="26"/>
      <c r="V209" s="26"/>
      <c r="W209" s="26"/>
      <c r="X209" s="26"/>
      <c r="Y209" s="73"/>
      <c r="Z209" s="73"/>
      <c r="AA209" s="73"/>
      <c r="AB209" s="47"/>
      <c r="AC209" s="3"/>
    </row>
    <row r="210" customFormat="false" ht="14.4" hidden="false" customHeight="false" outlineLevel="0" collapsed="false">
      <c r="S210" s="3"/>
      <c r="AB210" s="96"/>
      <c r="AC210" s="3"/>
    </row>
    <row r="211" customFormat="false" ht="14.4" hidden="false" customHeight="false" outlineLevel="0" collapsed="false">
      <c r="S211" s="3"/>
      <c r="AB211" s="96"/>
      <c r="AC211" s="3"/>
    </row>
    <row r="212" customFormat="false" ht="14.4" hidden="false" customHeight="false" outlineLevel="0" collapsed="false">
      <c r="S212" s="3"/>
      <c r="AB212" s="96"/>
      <c r="AC212" s="3"/>
    </row>
    <row r="213" customFormat="false" ht="14.4" hidden="false" customHeight="false" outlineLevel="0" collapsed="false">
      <c r="S213" s="3"/>
      <c r="AB213" s="96"/>
      <c r="AC213" s="3"/>
    </row>
    <row r="214" customFormat="false" ht="14.4" hidden="false" customHeight="false" outlineLevel="0" collapsed="false">
      <c r="S214" s="3"/>
      <c r="AB214" s="96"/>
      <c r="AC214" s="3"/>
    </row>
    <row r="215" customFormat="false" ht="14.4" hidden="false" customHeight="false" outlineLevel="0" collapsed="false">
      <c r="S215" s="3"/>
      <c r="AB215" s="96"/>
      <c r="AC215" s="3"/>
    </row>
    <row r="216" customFormat="false" ht="23.4" hidden="false" customHeight="false" outlineLevel="0" collapsed="false">
      <c r="S216" s="3"/>
      <c r="T216" s="15"/>
      <c r="U216" s="15"/>
      <c r="V216" s="15" t="s">
        <v>5</v>
      </c>
      <c r="W216" s="15"/>
      <c r="X216" s="15"/>
      <c r="Y216" s="15"/>
      <c r="Z216" s="15"/>
      <c r="AA216" s="15"/>
      <c r="AB216" s="97"/>
      <c r="AC216" s="3"/>
    </row>
    <row r="217" customFormat="false" ht="18" hidden="false" customHeight="false" outlineLevel="0" collapsed="false">
      <c r="S217" s="6"/>
      <c r="T217" s="11"/>
      <c r="V217" s="23" t="s">
        <v>286</v>
      </c>
      <c r="W217" s="23"/>
      <c r="X217" s="11"/>
      <c r="Y217" s="11"/>
      <c r="Z217" s="11"/>
      <c r="AA217" s="11" t="s">
        <v>14</v>
      </c>
      <c r="AB217" s="12"/>
      <c r="AC217" s="3"/>
    </row>
    <row r="218" customFormat="false" ht="14.4" hidden="false" customHeight="false" outlineLevel="0" collapsed="false">
      <c r="S218" s="6"/>
      <c r="T218" s="35" t="s">
        <v>19</v>
      </c>
      <c r="U218" s="36" t="s">
        <v>20</v>
      </c>
      <c r="V218" s="36"/>
      <c r="W218" s="37"/>
      <c r="X218" s="38" t="s">
        <v>21</v>
      </c>
      <c r="Y218" s="39" t="s">
        <v>10</v>
      </c>
      <c r="Z218" s="39" t="s">
        <v>11</v>
      </c>
      <c r="AA218" s="32" t="s">
        <v>10</v>
      </c>
      <c r="AB218" s="33" t="s">
        <v>11</v>
      </c>
      <c r="AC218" s="3"/>
    </row>
    <row r="219" customFormat="false" ht="14.4" hidden="false" customHeight="false" outlineLevel="0" collapsed="false">
      <c r="S219" s="6"/>
      <c r="T219" s="49"/>
      <c r="U219" s="50" t="s">
        <v>25</v>
      </c>
      <c r="W219" s="51"/>
      <c r="X219" s="52"/>
      <c r="Y219" s="53"/>
      <c r="Z219" s="118"/>
      <c r="AA219" s="119"/>
      <c r="AB219" s="56" t="n">
        <v>30592</v>
      </c>
      <c r="AC219" s="3"/>
    </row>
    <row r="220" customFormat="false" ht="14.4" hidden="false" customHeight="false" outlineLevel="0" collapsed="false">
      <c r="S220" s="6"/>
      <c r="T220" s="190"/>
      <c r="U220" s="77"/>
      <c r="V220" s="11"/>
      <c r="W220" s="51"/>
      <c r="X220" s="209"/>
      <c r="Y220" s="185"/>
      <c r="Z220" s="217"/>
      <c r="AA220" s="71"/>
      <c r="AB220" s="225"/>
      <c r="AC220" s="3"/>
    </row>
    <row r="221" customFormat="false" ht="14.4" hidden="false" customHeight="false" outlineLevel="0" collapsed="false">
      <c r="S221" s="6"/>
      <c r="T221" s="86"/>
      <c r="U221" s="77"/>
      <c r="V221" s="11"/>
      <c r="W221" s="51"/>
      <c r="X221" s="26"/>
      <c r="Y221" s="79"/>
      <c r="Z221" s="70"/>
      <c r="AA221" s="71"/>
      <c r="AB221" s="202"/>
      <c r="AC221" s="3"/>
    </row>
    <row r="222" customFormat="false" ht="14.4" hidden="false" customHeight="false" outlineLevel="0" collapsed="false">
      <c r="S222" s="6"/>
      <c r="T222" s="86"/>
      <c r="U222" s="77"/>
      <c r="V222" s="11"/>
      <c r="W222" s="51"/>
      <c r="X222" s="58"/>
      <c r="Y222" s="87"/>
      <c r="Z222" s="70"/>
      <c r="AA222" s="71"/>
      <c r="AB222" s="202"/>
      <c r="AC222" s="3"/>
    </row>
    <row r="223" customFormat="false" ht="14.4" hidden="false" customHeight="false" outlineLevel="0" collapsed="false">
      <c r="S223" s="6"/>
      <c r="T223" s="86"/>
      <c r="U223" s="77"/>
      <c r="V223" s="11"/>
      <c r="W223" s="58"/>
      <c r="X223" s="91"/>
      <c r="Y223" s="79"/>
      <c r="Z223" s="70"/>
      <c r="AA223" s="226"/>
      <c r="AB223" s="202"/>
      <c r="AC223" s="3"/>
    </row>
    <row r="224" customFormat="false" ht="14.4" hidden="false" customHeight="false" outlineLevel="0" collapsed="false">
      <c r="S224" s="6"/>
      <c r="T224" s="93"/>
      <c r="U224" s="11"/>
      <c r="V224" s="11"/>
      <c r="W224" s="58"/>
      <c r="X224" s="78"/>
      <c r="Y224" s="94"/>
      <c r="Z224" s="70"/>
      <c r="AA224" s="226"/>
      <c r="AB224" s="202"/>
      <c r="AC224" s="3"/>
    </row>
    <row r="225" customFormat="false" ht="14.4" hidden="false" customHeight="false" outlineLevel="0" collapsed="false">
      <c r="S225" s="6"/>
      <c r="T225" s="95"/>
      <c r="U225" s="77"/>
      <c r="V225" s="11"/>
      <c r="W225" s="58"/>
      <c r="X225" s="91"/>
      <c r="Y225" s="79"/>
      <c r="Z225" s="70"/>
      <c r="AA225" s="226"/>
      <c r="AB225" s="202"/>
      <c r="AC225" s="3"/>
    </row>
    <row r="226" customFormat="false" ht="14.4" hidden="false" customHeight="false" outlineLevel="0" collapsed="false">
      <c r="S226" s="6"/>
      <c r="T226" s="93"/>
      <c r="U226" s="11"/>
      <c r="V226" s="11"/>
      <c r="W226" s="58"/>
      <c r="X226" s="78"/>
      <c r="Y226" s="94"/>
      <c r="Z226" s="70"/>
      <c r="AA226" s="226"/>
      <c r="AB226" s="202"/>
      <c r="AC226" s="3"/>
    </row>
    <row r="227" customFormat="false" ht="14.4" hidden="false" customHeight="false" outlineLevel="0" collapsed="false">
      <c r="S227" s="6"/>
      <c r="T227" s="95"/>
      <c r="U227" s="77"/>
      <c r="V227" s="11"/>
      <c r="W227" s="58"/>
      <c r="X227" s="91"/>
      <c r="Y227" s="79"/>
      <c r="Z227" s="70"/>
      <c r="AA227" s="226"/>
      <c r="AB227" s="202"/>
      <c r="AC227" s="3"/>
    </row>
    <row r="228" customFormat="false" ht="14.4" hidden="false" customHeight="false" outlineLevel="0" collapsed="false">
      <c r="S228" s="6"/>
      <c r="T228" s="93"/>
      <c r="U228" s="11"/>
      <c r="V228" s="11"/>
      <c r="W228" s="58"/>
      <c r="X228" s="78"/>
      <c r="Y228" s="94"/>
      <c r="Z228" s="70"/>
      <c r="AA228" s="226"/>
      <c r="AB228" s="202"/>
      <c r="AC228" s="3"/>
    </row>
    <row r="229" customFormat="false" ht="14.4" hidden="false" customHeight="false" outlineLevel="0" collapsed="false">
      <c r="S229" s="6"/>
      <c r="T229" s="95"/>
      <c r="U229" s="77"/>
      <c r="V229" s="11"/>
      <c r="W229" s="58"/>
      <c r="X229" s="91"/>
      <c r="Y229" s="79"/>
      <c r="Z229" s="70"/>
      <c r="AA229" s="226"/>
      <c r="AB229" s="202"/>
      <c r="AC229" s="3"/>
    </row>
    <row r="230" customFormat="false" ht="14.4" hidden="false" customHeight="false" outlineLevel="0" collapsed="false">
      <c r="S230" s="159"/>
      <c r="T230" s="227"/>
      <c r="U230" s="227"/>
      <c r="V230" s="227"/>
      <c r="W230" s="227"/>
      <c r="X230" s="228"/>
      <c r="Y230" s="227"/>
      <c r="Z230" s="227"/>
      <c r="AA230" s="227"/>
      <c r="AB230" s="227"/>
      <c r="AC23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6:37:11Z</dcterms:created>
  <dc:creator>ciel</dc:creator>
  <dc:description/>
  <dc:language>en-US</dc:language>
  <cp:lastModifiedBy>Nikko</cp:lastModifiedBy>
  <dcterms:modified xsi:type="dcterms:W3CDTF">2019-02-15T04:58:56Z</dcterms:modified>
  <cp:revision>0</cp:revision>
  <dc:subject/>
  <dc:title/>
</cp:coreProperties>
</file>