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ed-up Answer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7">
  <si>
    <t xml:space="preserve">Lab Exercise 6</t>
  </si>
  <si>
    <t xml:space="preserve">Answer Sheet 1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8"/>
        <color rgb="FF000000"/>
        <rFont val="Calibri"/>
        <family val="2"/>
      </rPr>
      <t xml:space="preserve">GENERAL JOURNAL</t>
    </r>
  </si>
  <si>
    <t xml:space="preserve">Answer Sheet 2</t>
  </si>
  <si>
    <t xml:space="preserve">REF</t>
  </si>
  <si>
    <t xml:space="preserve">              Cash on Hand</t>
  </si>
  <si>
    <t xml:space="preserve">              Cash in Bank</t>
  </si>
  <si>
    <t xml:space="preserve">     DATE</t>
  </si>
  <si>
    <t xml:space="preserve">             JOURNAL ENTRIES</t>
  </si>
  <si>
    <t xml:space="preserve">DEBIT</t>
  </si>
  <si>
    <t xml:space="preserve">CREDIT</t>
  </si>
  <si>
    <r>
      <rPr>
        <sz val="11"/>
        <color rgb="FF000000"/>
        <rFont val="Calibri"/>
        <family val="2"/>
      </rPr>
      <t xml:space="preserve">                            </t>
    </r>
    <r>
      <rPr>
        <sz val="11"/>
        <color rgb="FF000000"/>
        <rFont val="Arial Black"/>
        <family val="2"/>
      </rPr>
      <t xml:space="preserve">TECHBITS COMPUTER RENTALS &amp; TUTORIALS</t>
    </r>
  </si>
  <si>
    <t xml:space="preserve">The Three Basic Accounting Elements</t>
  </si>
  <si>
    <t xml:space="preserve">Bal.</t>
  </si>
  <si>
    <t xml:space="preserve">Cash on Hand</t>
  </si>
  <si>
    <t xml:space="preserve">JV-1</t>
  </si>
  <si>
    <t xml:space="preserve">    DATE</t>
  </si>
  <si>
    <t xml:space="preserve">                  JOURNAL ENTRIES</t>
  </si>
  <si>
    <t xml:space="preserve">                                   TRIAL BALANCE</t>
  </si>
  <si>
    <t xml:space="preserve">     Revenue from Computer Rentals</t>
  </si>
  <si>
    <t xml:space="preserve">                             As of January 31, 2012</t>
  </si>
  <si>
    <t xml:space="preserve">In performing the accounting functions, the student should</t>
  </si>
  <si>
    <t xml:space="preserve">JV-35</t>
  </si>
  <si>
    <t xml:space="preserve">JV-71</t>
  </si>
  <si>
    <t xml:space="preserve">likewise develop awareness about specific accounting practices and methodologies</t>
  </si>
  <si>
    <t xml:space="preserve">To record cash receipts for the day as per Sales </t>
  </si>
  <si>
    <t xml:space="preserve">Account Title</t>
  </si>
  <si>
    <t xml:space="preserve">that provide check and balances in recording financial data. Although the primary  </t>
  </si>
  <si>
    <t xml:space="preserve">Receipts Nos. 251-258 </t>
  </si>
  <si>
    <t xml:space="preserve">PhP</t>
  </si>
  <si>
    <t xml:space="preserve">aim is to keep the book of accounts balanced, specific measures or control methods</t>
  </si>
  <si>
    <t xml:space="preserve">To record cash receipts for the day as per Sales  </t>
  </si>
  <si>
    <t xml:space="preserve">Cash in Bank</t>
  </si>
  <si>
    <t xml:space="preserve">should be observed to ensure the completeness and accuracy of the financial </t>
  </si>
  <si>
    <t xml:space="preserve">JV-2</t>
  </si>
  <si>
    <t xml:space="preserve">Receipts Nos.336-340 </t>
  </si>
  <si>
    <t xml:space="preserve">Receipts Nos.440-450 PhP 2,000  Nos. 451-455 </t>
  </si>
  <si>
    <t xml:space="preserve">Merchandise Inventory</t>
  </si>
  <si>
    <t xml:space="preserve">information being recorded as business transactions. </t>
  </si>
  <si>
    <t xml:space="preserve">PhP 635</t>
  </si>
  <si>
    <t xml:space="preserve">Store &amp; Office Supplies on Hand</t>
  </si>
  <si>
    <t xml:space="preserve">JV-36</t>
  </si>
  <si>
    <t xml:space="preserve">Other Assets</t>
  </si>
  <si>
    <t xml:space="preserve">There are three basic elements in accounting records, namely:</t>
  </si>
  <si>
    <t xml:space="preserve">        Unearned Income </t>
  </si>
  <si>
    <t xml:space="preserve">JV-72</t>
  </si>
  <si>
    <t xml:space="preserve">Store Furniture &amp; Fixtures</t>
  </si>
  <si>
    <t xml:space="preserve"> Assets, Liabilities and Capital; hence, these are also the components of the </t>
  </si>
  <si>
    <t xml:space="preserve">Receipts Nos. 259-268. </t>
  </si>
  <si>
    <t xml:space="preserve">        Cash on Hand</t>
  </si>
  <si>
    <t xml:space="preserve">Accumulated Depreciation-SF&amp;F</t>
  </si>
  <si>
    <t xml:space="preserve">fundamental accounting equation. </t>
  </si>
  <si>
    <t xml:space="preserve">To record down payment received from N.Roco  </t>
  </si>
  <si>
    <t xml:space="preserve">Computer Shop Equipment</t>
  </si>
  <si>
    <t xml:space="preserve">JV-3</t>
  </si>
  <si>
    <t xml:space="preserve">as per Official Receipts No.0101</t>
  </si>
  <si>
    <t xml:space="preserve">To record amount of cash deposited to BPI-CA</t>
  </si>
  <si>
    <t xml:space="preserve">Accumulated Depreciation-CSE</t>
  </si>
  <si>
    <t xml:space="preserve">The different accounts under each component require specific actions in order </t>
  </si>
  <si>
    <t xml:space="preserve">Withholding Tax Payable</t>
  </si>
  <si>
    <t xml:space="preserve">to maintain the reliability of financial data while keeping the book of accounts balanced. </t>
  </si>
  <si>
    <t xml:space="preserve">JV-37</t>
  </si>
  <si>
    <t xml:space="preserve">SSS/PH/P-I Contributions Payable</t>
  </si>
  <si>
    <t xml:space="preserve">To record amount of cash deposited to BPI-SA</t>
  </si>
  <si>
    <t xml:space="preserve">JV-73</t>
  </si>
  <si>
    <t xml:space="preserve">Accrued Utility Expenses Payable</t>
  </si>
  <si>
    <t xml:space="preserve">The cash held on hand is considered as the most vulnerable asset of a business entity; </t>
  </si>
  <si>
    <t xml:space="preserve">Accrued Percentage Tax Payable</t>
  </si>
  <si>
    <t xml:space="preserve">hence, accounting for cash requires several internal control measures to keep it safe </t>
  </si>
  <si>
    <t xml:space="preserve">To record the purchase of 1 unit fire</t>
  </si>
  <si>
    <t xml:space="preserve">Accounts Payable-Trade</t>
  </si>
  <si>
    <t xml:space="preserve">from theft or misuse.</t>
  </si>
  <si>
    <t xml:space="preserve">JV-4</t>
  </si>
  <si>
    <t xml:space="preserve">extinguisher</t>
  </si>
  <si>
    <t xml:space="preserve">Unearned Income</t>
  </si>
  <si>
    <t xml:space="preserve">Receipts Nos. 456-462</t>
  </si>
  <si>
    <t xml:space="preserve">J.Gomez, Capital</t>
  </si>
  <si>
    <t xml:space="preserve">In Exercise 5, we have journalized business transactions that mostly </t>
  </si>
  <si>
    <t xml:space="preserve">JV-38</t>
  </si>
  <si>
    <t xml:space="preserve">J.Gomez, Capital Drawings</t>
  </si>
  <si>
    <t xml:space="preserve">affected the cash account. Specific sets of information were extracted from the</t>
  </si>
  <si>
    <t xml:space="preserve">Revenue from Computer Rentals</t>
  </si>
  <si>
    <t xml:space="preserve"> Cash Receipts Book, bank documents, billing statements and receipts.   </t>
  </si>
  <si>
    <t xml:space="preserve">Receipts Nos. 269-275. </t>
  </si>
  <si>
    <t xml:space="preserve">JV-74</t>
  </si>
  <si>
    <t xml:space="preserve">Revenue from Services &amp; Sales</t>
  </si>
  <si>
    <t xml:space="preserve">Salaries &amp; Wages</t>
  </si>
  <si>
    <t xml:space="preserve">As further information about our case example, Mr. Gomez handles and safekeeps </t>
  </si>
  <si>
    <t xml:space="preserve">JV-5</t>
  </si>
  <si>
    <t xml:space="preserve">Nos.341-350 PhP1,805; Nos. 351-354 PhP 830</t>
  </si>
  <si>
    <t xml:space="preserve">Power,Water &amp; Communication</t>
  </si>
  <si>
    <t xml:space="preserve">most of the cash on hand, but employs a shop cashier to receive all payments. The cashier</t>
  </si>
  <si>
    <t xml:space="preserve">Taxes &amp; Licenses</t>
  </si>
  <si>
    <t xml:space="preserve">records all the cash collected for the day in the Cash Receipts Book, which Mr. Gomez</t>
  </si>
  <si>
    <t xml:space="preserve">Repairs &amp; Maintenance</t>
  </si>
  <si>
    <t xml:space="preserve">uses as reference in checking the amount of cash actually turned over to him by the </t>
  </si>
  <si>
    <t xml:space="preserve">JV-39</t>
  </si>
  <si>
    <t xml:space="preserve">TOTALS</t>
  </si>
  <si>
    <t xml:space="preserve">cashier. All cash receipts will be deposited in the bank between 2:00 pm to 3:pm.</t>
  </si>
  <si>
    <t xml:space="preserve">SSS/PhilHealth/Pag-Ibig Contributions Payable</t>
  </si>
  <si>
    <t xml:space="preserve">JV-75</t>
  </si>
  <si>
    <t xml:space="preserve">Your initial task is to determine the amount of cash on hand as of January 31, 2012 </t>
  </si>
  <si>
    <t xml:space="preserve">JV-6</t>
  </si>
  <si>
    <t xml:space="preserve">based on the financial data you journalized in Exercise 5.</t>
  </si>
  <si>
    <t xml:space="preserve">To record the Jan. 02-15, 2012 payroll </t>
  </si>
  <si>
    <t xml:space="preserve">Receipts Nos. 463-468</t>
  </si>
  <si>
    <t xml:space="preserve">Do this by making a rough draft of the GL postings for the month of January 2012 by  </t>
  </si>
  <si>
    <t xml:space="preserve">To record the purchase of Record books and </t>
  </si>
  <si>
    <t xml:space="preserve">posting the journalized transactions in T-accounts. JV-1 has been done for you. </t>
  </si>
  <si>
    <t xml:space="preserve">other store supplies.</t>
  </si>
  <si>
    <t xml:space="preserve">JV-40</t>
  </si>
  <si>
    <t xml:space="preserve">JV-76</t>
  </si>
  <si>
    <t xml:space="preserve">        Cash in Bank</t>
  </si>
  <si>
    <t xml:space="preserve">JV-7</t>
  </si>
  <si>
    <t xml:space="preserve">To record payment of MWSS bill (household</t>
  </si>
  <si>
    <t xml:space="preserve">To record check issued to Municipal Treas. As</t>
  </si>
  <si>
    <t xml:space="preserve">use only)</t>
  </si>
  <si>
    <t xml:space="preserve">payment of 2012 Real Estate Property </t>
  </si>
  <si>
    <t xml:space="preserve">tax.</t>
  </si>
  <si>
    <t xml:space="preserve">Receipts Nos. 276-283. </t>
  </si>
  <si>
    <t xml:space="preserve">Fill-up the Answer Sheet entitled "Counter-Checking the Cash on Hand Balance" (J158) </t>
  </si>
  <si>
    <t xml:space="preserve">in order to check the accuracy of the Cash on Hand T-account postings.  </t>
  </si>
  <si>
    <t xml:space="preserve">Store &amp; Offc. Supp. on Hand</t>
  </si>
  <si>
    <t xml:space="preserve">  DATE</t>
  </si>
  <si>
    <t xml:space="preserve">   DATE</t>
  </si>
  <si>
    <t xml:space="preserve">Below is the Trial Balance of Techbits Computer Rentals &amp; Tutorials as of December</t>
  </si>
  <si>
    <t xml:space="preserve">JV-8</t>
  </si>
  <si>
    <t xml:space="preserve">31, 2011. The applicable amounts have already been indicated  as beginning balances</t>
  </si>
  <si>
    <t xml:space="preserve">JV-41</t>
  </si>
  <si>
    <t xml:space="preserve">JV-77</t>
  </si>
  <si>
    <t xml:space="preserve">in the T-accounts of the three accounting components: Cash, Liabiities &amp; Capital.</t>
  </si>
  <si>
    <t xml:space="preserve">                             As of December 31, 2011</t>
  </si>
  <si>
    <t xml:space="preserve">JV-9</t>
  </si>
  <si>
    <t xml:space="preserve">Receipts Nos.355-360</t>
  </si>
  <si>
    <t xml:space="preserve">Receipts Nos. 469-478</t>
  </si>
  <si>
    <t xml:space="preserve">JV-42</t>
  </si>
  <si>
    <t xml:space="preserve">JV-78</t>
  </si>
  <si>
    <t xml:space="preserve">To record amount of cash wihdrawn via BPI-ATM</t>
  </si>
  <si>
    <t xml:space="preserve">     Revenue from Services &amp; Sales</t>
  </si>
  <si>
    <t xml:space="preserve">JV-10</t>
  </si>
  <si>
    <t xml:space="preserve">To record cash receipts for the day as per</t>
  </si>
  <si>
    <t xml:space="preserve">Official Receipt No. 0106 as per </t>
  </si>
  <si>
    <t xml:space="preserve">  Withholding Tax Payable</t>
  </si>
  <si>
    <t xml:space="preserve">  SSS/PH/P-I Cont.Payable</t>
  </si>
  <si>
    <t xml:space="preserve">Bal. </t>
  </si>
  <si>
    <t xml:space="preserve">JV-43</t>
  </si>
  <si>
    <t xml:space="preserve">JV-79</t>
  </si>
  <si>
    <t xml:space="preserve">Receipts Nos. 284-289 </t>
  </si>
  <si>
    <t xml:space="preserve">JV-11</t>
  </si>
  <si>
    <t xml:space="preserve">Receipts Nos.361-368</t>
  </si>
  <si>
    <t xml:space="preserve">Receipts Nos. 479-500 PhP 2,635</t>
  </si>
  <si>
    <t xml:space="preserve">Nos. 501-522 PhP 2,825</t>
  </si>
  <si>
    <t xml:space="preserve">JV-44</t>
  </si>
  <si>
    <t xml:space="preserve">JV-80</t>
  </si>
  <si>
    <t xml:space="preserve">JV-12</t>
  </si>
  <si>
    <t xml:space="preserve">To record down payment received from G.de Castro  </t>
  </si>
  <si>
    <t xml:space="preserve">as per Official Receipt No.0102</t>
  </si>
  <si>
    <t xml:space="preserve">Food expenses for the Gomez household</t>
  </si>
  <si>
    <t xml:space="preserve">Your next task is to complete the trial balance template furnished in column AU.Take note </t>
  </si>
  <si>
    <t xml:space="preserve">JV-13</t>
  </si>
  <si>
    <t xml:space="preserve">JV-45</t>
  </si>
  <si>
    <t xml:space="preserve">that if there are no transactions affecting a particular GL account, all you need to do is to </t>
  </si>
  <si>
    <t xml:space="preserve">JV-81</t>
  </si>
  <si>
    <t xml:space="preserve">include its balance since it is carried over in the 2012 book of accounts.  </t>
  </si>
  <si>
    <t xml:space="preserve">Accrued Utility Exp. Payable</t>
  </si>
  <si>
    <t xml:space="preserve">         Accrued Percentage Tax Payable</t>
  </si>
  <si>
    <t xml:space="preserve">On the other hand, if there are January 2012 transactions affecting GL accounts that </t>
  </si>
  <si>
    <t xml:space="preserve">Receipts Nos. 290-294 </t>
  </si>
  <si>
    <t xml:space="preserve">To record amount of cash deposited to BPI-CA.</t>
  </si>
  <si>
    <t xml:space="preserve">are not included in the December 31, 2012 trial balance, simply include these accounts </t>
  </si>
  <si>
    <t xml:space="preserve">JV-46</t>
  </si>
  <si>
    <t xml:space="preserve">as components of your January 31, 2012 trial balance. </t>
  </si>
  <si>
    <t xml:space="preserve">JV-14</t>
  </si>
  <si>
    <t xml:space="preserve">Repairs &amp; Maintenance </t>
  </si>
  <si>
    <t xml:space="preserve">JV-82</t>
  </si>
  <si>
    <t xml:space="preserve">Compare your Answer Sheets with those found in Sheet 2 of this exercise. </t>
  </si>
  <si>
    <t xml:space="preserve">To record check issued to Mun. Treas. as </t>
  </si>
  <si>
    <t xml:space="preserve">Receipts Nos.369-373</t>
  </si>
  <si>
    <t xml:space="preserve">        Unearned Income</t>
  </si>
  <si>
    <t xml:space="preserve">payment for 2012 renewal of bus. license</t>
  </si>
  <si>
    <t xml:space="preserve">To record the purchase of cleaning materials </t>
  </si>
  <si>
    <t xml:space="preserve">JV-47</t>
  </si>
  <si>
    <t xml:space="preserve">for computer shop. </t>
  </si>
  <si>
    <t xml:space="preserve">To record amount of cash deposited to BPI-SA.</t>
  </si>
  <si>
    <t xml:space="preserve">J. Gomez, Capital Drawings    </t>
  </si>
  <si>
    <t xml:space="preserve">Revenue-Computer Rentals     </t>
  </si>
  <si>
    <t xml:space="preserve">JV-15</t>
  </si>
  <si>
    <t xml:space="preserve">JV-48</t>
  </si>
  <si>
    <t xml:space="preserve">JV-83</t>
  </si>
  <si>
    <t xml:space="preserve">To record check issued to BIR as payment for </t>
  </si>
  <si>
    <t xml:space="preserve">To record cash receipts for the day as per Sales</t>
  </si>
  <si>
    <t xml:space="preserve">annual registration fee.</t>
  </si>
  <si>
    <t xml:space="preserve">Receipts Nos.374-378</t>
  </si>
  <si>
    <t xml:space="preserve">Receipts Nos. 523-536</t>
  </si>
  <si>
    <t xml:space="preserve">Withholding Tax Payable </t>
  </si>
  <si>
    <t xml:space="preserve">JV-16</t>
  </si>
  <si>
    <t xml:space="preserve">JV-49</t>
  </si>
  <si>
    <t xml:space="preserve">JV-84</t>
  </si>
  <si>
    <t xml:space="preserve">        Withholding Tax Payable </t>
  </si>
  <si>
    <t xml:space="preserve">To record check issued to BIR to pay for Dec. </t>
  </si>
  <si>
    <t xml:space="preserve">2011 withholding tax remittance.</t>
  </si>
  <si>
    <t xml:space="preserve">To record payroll from Jan. 16-31, 2012 </t>
  </si>
  <si>
    <t xml:space="preserve">Revenue-Services &amp; Sales     </t>
  </si>
  <si>
    <t xml:space="preserve">SSS/PH/P-I Contributions Payable </t>
  </si>
  <si>
    <t xml:space="preserve">JV-17</t>
  </si>
  <si>
    <t xml:space="preserve">JV-50</t>
  </si>
  <si>
    <t xml:space="preserve">JV-85</t>
  </si>
  <si>
    <t xml:space="preserve">To record check issued to SSS to pay for Dec.</t>
  </si>
  <si>
    <t xml:space="preserve">2011 contributions remittance.</t>
  </si>
  <si>
    <t xml:space="preserve">JV-86</t>
  </si>
  <si>
    <t xml:space="preserve">JV-18</t>
  </si>
  <si>
    <t xml:space="preserve">JV-51</t>
  </si>
  <si>
    <t xml:space="preserve">           Accrued Utility Expenses Payable</t>
  </si>
  <si>
    <t xml:space="preserve">To accrue the amount of electrical bill consumed</t>
  </si>
  <si>
    <t xml:space="preserve">To record check issued to PhilHealth to pay for </t>
  </si>
  <si>
    <t xml:space="preserve">Food expenses for the Gomez household </t>
  </si>
  <si>
    <t xml:space="preserve">in January 2012 as per Meralco bill</t>
  </si>
  <si>
    <t xml:space="preserve">for Dec. 2011 PH contributions remittance.</t>
  </si>
  <si>
    <t xml:space="preserve">JV-87</t>
  </si>
  <si>
    <t xml:space="preserve">JV-19</t>
  </si>
  <si>
    <t xml:space="preserve">JV-52</t>
  </si>
  <si>
    <t xml:space="preserve">To accrue the amount of Internet charges for</t>
  </si>
  <si>
    <t xml:space="preserve">January 2012 as per PLDT bill</t>
  </si>
  <si>
    <t xml:space="preserve">Receipts Nos. 295-300 </t>
  </si>
  <si>
    <t xml:space="preserve">Receipts Nos.379-384</t>
  </si>
  <si>
    <t xml:space="preserve">JV-20</t>
  </si>
  <si>
    <t xml:space="preserve">JV-53</t>
  </si>
  <si>
    <t xml:space="preserve">To record down payment received  from M.Saia </t>
  </si>
  <si>
    <t xml:space="preserve">Receipts Nos. 301-306 </t>
  </si>
  <si>
    <t xml:space="preserve">as per Official Receipts No.0103</t>
  </si>
  <si>
    <t xml:space="preserve">JV-54</t>
  </si>
  <si>
    <t xml:space="preserve">Official Receipt Nos. 104 </t>
  </si>
  <si>
    <t xml:space="preserve">      Salaries &amp; Wages</t>
  </si>
  <si>
    <t xml:space="preserve">         Power, Water &amp; Communication</t>
  </si>
  <si>
    <t xml:space="preserve">JV-21</t>
  </si>
  <si>
    <t xml:space="preserve">JV-55</t>
  </si>
  <si>
    <t xml:space="preserve">JV-22</t>
  </si>
  <si>
    <t xml:space="preserve">JV-56</t>
  </si>
  <si>
    <t xml:space="preserve">         Taxes &amp; Licenses</t>
  </si>
  <si>
    <t xml:space="preserve">   Repairs &amp; Maintenance</t>
  </si>
  <si>
    <t xml:space="preserve">To record check issued as payment of Dec. </t>
  </si>
  <si>
    <t xml:space="preserve">2011 cable TV bill for household use. </t>
  </si>
  <si>
    <t xml:space="preserve">JV-23</t>
  </si>
  <si>
    <t xml:space="preserve">JV-57</t>
  </si>
  <si>
    <t xml:space="preserve">Receipts Nos.307-311 </t>
  </si>
  <si>
    <t xml:space="preserve">Receipts Nos.385-392</t>
  </si>
  <si>
    <t xml:space="preserve">JV-24</t>
  </si>
  <si>
    <t xml:space="preserve">JV-58</t>
  </si>
  <si>
    <t xml:space="preserve">Counter-Checking the Cash on Hand Balance</t>
  </si>
  <si>
    <t xml:space="preserve">Cash on Hand Balance Beg.</t>
  </si>
  <si>
    <t xml:space="preserve">Add: Cash Received from Operation </t>
  </si>
  <si>
    <t xml:space="preserve">JV-25</t>
  </si>
  <si>
    <t xml:space="preserve">Receipts Nos.393-400</t>
  </si>
  <si>
    <t xml:space="preserve">Rentals</t>
  </si>
  <si>
    <t xml:space="preserve">Tutorials Unearned Income</t>
  </si>
  <si>
    <t xml:space="preserve">JV-59</t>
  </si>
  <si>
    <t xml:space="preserve">Services &amp; Sales</t>
  </si>
  <si>
    <t xml:space="preserve">To record purchase of cleaning materials  </t>
  </si>
  <si>
    <t xml:space="preserve">Total Cash Received from Operation </t>
  </si>
  <si>
    <t xml:space="preserve">for computer shop use.</t>
  </si>
  <si>
    <t xml:space="preserve">Add:</t>
  </si>
  <si>
    <t xml:space="preserve">Total Cash Withdrawn from Bank</t>
  </si>
  <si>
    <t xml:space="preserve">To record remittance of Dec. 2011 percentage </t>
  </si>
  <si>
    <t xml:space="preserve">Total Cash Added</t>
  </si>
  <si>
    <t xml:space="preserve">JV-26</t>
  </si>
  <si>
    <t xml:space="preserve">tax. </t>
  </si>
  <si>
    <t xml:space="preserve">Less:</t>
  </si>
  <si>
    <t xml:space="preserve">Total Cash Deposited in Bank </t>
  </si>
  <si>
    <t xml:space="preserve">JV-60</t>
  </si>
  <si>
    <t xml:space="preserve">Cash Expenses:</t>
  </si>
  <si>
    <t xml:space="preserve">JV-39/JV-84 Salaries &amp; Wages</t>
  </si>
  <si>
    <t xml:space="preserve">Receipts Nos.312-320 </t>
  </si>
  <si>
    <t xml:space="preserve">JV-6/JV-3 Store &amp; Off.Supplies on Hand</t>
  </si>
  <si>
    <t xml:space="preserve">JV-27</t>
  </si>
  <si>
    <t xml:space="preserve">Receipts Nos.401-415</t>
  </si>
  <si>
    <t xml:space="preserve">J.Gomez Drawings (Except JV-56)</t>
  </si>
  <si>
    <t xml:space="preserve">JV-61</t>
  </si>
  <si>
    <t xml:space="preserve">Total Cash Expenses</t>
  </si>
  <si>
    <t xml:space="preserve">Total Cash Deducted</t>
  </si>
  <si>
    <t xml:space="preserve">Cash on Hand Balance as of January 31, 2012 </t>
  </si>
  <si>
    <t xml:space="preserve">JV-28</t>
  </si>
  <si>
    <t xml:space="preserve">JV-29</t>
  </si>
  <si>
    <t xml:space="preserve">JV-62</t>
  </si>
  <si>
    <t xml:space="preserve">Receipts Nos.321-328 </t>
  </si>
  <si>
    <t xml:space="preserve">JV-30</t>
  </si>
  <si>
    <t xml:space="preserve">JV-63</t>
  </si>
  <si>
    <t xml:space="preserve">JV-31</t>
  </si>
  <si>
    <t xml:space="preserve">JV-64</t>
  </si>
  <si>
    <t xml:space="preserve">Store &amp; Other Office Supplies on Hand</t>
  </si>
  <si>
    <t xml:space="preserve">JV-32</t>
  </si>
  <si>
    <t xml:space="preserve">Receipts Nos.416-427</t>
  </si>
  <si>
    <t xml:space="preserve">JV-65</t>
  </si>
  <si>
    <t xml:space="preserve">To record the purchase of 3 printer ink</t>
  </si>
  <si>
    <t xml:space="preserve">cartridges.</t>
  </si>
  <si>
    <t xml:space="preserve">JV-33</t>
  </si>
  <si>
    <t xml:space="preserve">JV-66</t>
  </si>
  <si>
    <t xml:space="preserve">Receipts Nos.329-335 </t>
  </si>
  <si>
    <t xml:space="preserve">JV-34</t>
  </si>
  <si>
    <t xml:space="preserve">JV-67</t>
  </si>
  <si>
    <t xml:space="preserve">Receipts Nos.428-439</t>
  </si>
  <si>
    <t xml:space="preserve">JV-68</t>
  </si>
  <si>
    <t xml:space="preserve">To record cash receipts for photo- </t>
  </si>
  <si>
    <t xml:space="preserve">copying services as per Official Receipts Nos.105</t>
  </si>
  <si>
    <t xml:space="preserve">JV-69</t>
  </si>
  <si>
    <t xml:space="preserve">JV-70</t>
  </si>
  <si>
    <t xml:space="preserve">To record check issued as down payment for </t>
  </si>
  <si>
    <t xml:space="preserve">20 booklets sales slip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 Black"/>
      <family val="2"/>
    </font>
    <font>
      <i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0.66"/>
    <col collapsed="false" customWidth="true" hidden="false" outlineLevel="0" max="3" min="3" style="0" width="6.1"/>
    <col collapsed="false" customWidth="true" hidden="false" outlineLevel="0" max="4" min="4" style="0" width="11.66"/>
    <col collapsed="false" customWidth="true" hidden="false" outlineLevel="0" max="5" min="5" style="0" width="4.99"/>
    <col collapsed="false" customWidth="true" hidden="false" outlineLevel="0" max="6" min="6" style="0" width="11.66"/>
    <col collapsed="false" customWidth="true" hidden="false" outlineLevel="0" max="7" min="7" style="0" width="5.87"/>
    <col collapsed="false" customWidth="true" hidden="false" outlineLevel="0" max="8" min="8" style="0" width="4.1"/>
    <col collapsed="false" customWidth="true" hidden="false" outlineLevel="0" max="9" min="9" style="0" width="2.55"/>
    <col collapsed="false" customWidth="true" hidden="false" outlineLevel="0" max="10" min="10" style="0" width="6.99"/>
    <col collapsed="false" customWidth="true" hidden="false" outlineLevel="0" max="11" min="11" style="0" width="11.66"/>
    <col collapsed="false" customWidth="true" hidden="false" outlineLevel="0" max="12" min="12" style="0" width="1.55"/>
    <col collapsed="false" customWidth="true" hidden="false" outlineLevel="0" max="13" min="13" style="0" width="11.66"/>
    <col collapsed="false" customWidth="true" hidden="false" outlineLevel="0" max="14" min="14" style="0" width="8.66"/>
    <col collapsed="false" customWidth="true" hidden="false" outlineLevel="0" max="15" min="15" style="0" width="6.32"/>
    <col collapsed="false" customWidth="true" hidden="false" outlineLevel="0" max="16" min="16" style="0" width="11.66"/>
    <col collapsed="false" customWidth="true" hidden="false" outlineLevel="0" max="17" min="17" style="0" width="1.66"/>
    <col collapsed="false" customWidth="true" hidden="false" outlineLevel="0" max="18" min="18" style="0" width="12.55"/>
    <col collapsed="false" customWidth="true" hidden="false" outlineLevel="0" max="19" min="19" style="0" width="9.1"/>
    <col collapsed="false" customWidth="true" hidden="false" outlineLevel="0" max="20" min="20" style="0" width="5.32"/>
    <col collapsed="false" customWidth="true" hidden="false" outlineLevel="0" max="21" min="21" style="0" width="2.66"/>
    <col collapsed="false" customWidth="true" hidden="false" outlineLevel="0" max="22" min="22" style="0" width="10.32"/>
    <col collapsed="false" customWidth="true" hidden="false" outlineLevel="0" max="23" min="23" style="0" width="1.66"/>
    <col collapsed="false" customWidth="true" hidden="false" outlineLevel="0" max="24" min="24" style="0" width="43.66"/>
    <col collapsed="false" customWidth="true" hidden="false" outlineLevel="0" max="25" min="25" style="0" width="6.32"/>
    <col collapsed="false" customWidth="true" hidden="false" outlineLevel="0" max="26" min="26" style="0" width="11.66"/>
    <col collapsed="false" customWidth="true" hidden="false" outlineLevel="0" max="27" min="27" style="0" width="1.66"/>
    <col collapsed="false" customWidth="true" hidden="false" outlineLevel="0" max="28" min="28" style="0" width="12.66"/>
    <col collapsed="false" customWidth="true" hidden="false" outlineLevel="0" max="29" min="29" style="0" width="2.66"/>
    <col collapsed="false" customWidth="true" hidden="false" outlineLevel="0" max="30" min="30" style="0" width="10.55"/>
    <col collapsed="false" customWidth="true" hidden="false" outlineLevel="0" max="31" min="31" style="0" width="1.66"/>
    <col collapsed="false" customWidth="true" hidden="false" outlineLevel="0" max="32" min="32" style="0" width="43.66"/>
    <col collapsed="false" customWidth="true" hidden="false" outlineLevel="0" max="33" min="33" style="0" width="6.32"/>
    <col collapsed="false" customWidth="true" hidden="false" outlineLevel="0" max="34" min="34" style="0" width="12.43"/>
    <col collapsed="false" customWidth="true" hidden="false" outlineLevel="0" max="35" min="35" style="0" width="1.66"/>
    <col collapsed="false" customWidth="true" hidden="false" outlineLevel="0" max="36" min="36" style="0" width="11.66"/>
    <col collapsed="false" customWidth="true" hidden="false" outlineLevel="0" max="37" min="37" style="0" width="2.88"/>
    <col collapsed="false" customWidth="true" hidden="false" outlineLevel="0" max="38" min="38" style="0" width="9.87"/>
    <col collapsed="false" customWidth="true" hidden="false" outlineLevel="0" max="39" min="39" style="0" width="1.66"/>
    <col collapsed="false" customWidth="true" hidden="false" outlineLevel="0" max="40" min="40" style="0" width="43.66"/>
    <col collapsed="false" customWidth="true" hidden="false" outlineLevel="0" max="41" min="41" style="0" width="6.32"/>
    <col collapsed="false" customWidth="true" hidden="false" outlineLevel="0" max="42" min="42" style="0" width="12.43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false" outlineLevel="0" max="45" min="45" style="0" width="1.66"/>
    <col collapsed="false" customWidth="true" hidden="false" outlineLevel="0" max="46" min="46" style="0" width="2.66"/>
    <col collapsed="false" customWidth="true" hidden="false" outlineLevel="0" max="47" min="47" style="0" width="40.66"/>
    <col collapsed="false" customWidth="true" hidden="false" outlineLevel="0" max="48" min="48" style="0" width="6.1"/>
    <col collapsed="false" customWidth="true" hidden="false" outlineLevel="0" max="49" min="49" style="0" width="10.66"/>
    <col collapsed="false" customWidth="true" hidden="false" outlineLevel="0" max="50" min="50" style="0" width="5.55"/>
    <col collapsed="false" customWidth="true" hidden="false" outlineLevel="0" max="51" min="51" style="0" width="10.66"/>
    <col collapsed="false" customWidth="true" hidden="false" outlineLevel="0" max="52" min="52" style="0" width="7.43"/>
    <col collapsed="false" customWidth="true" hidden="false" outlineLevel="0" max="53" min="53" style="0" width="1.99"/>
    <col collapsed="false" customWidth="true" hidden="true" outlineLevel="0" max="54" min="54" style="0" width="0.87"/>
    <col collapsed="false" customWidth="true" hidden="false" outlineLevel="0" max="55" min="55" style="0" width="10.32"/>
    <col collapsed="false" customWidth="true" hidden="false" outlineLevel="0" max="56" min="56" style="0" width="2.66"/>
  </cols>
  <sheetData>
    <row r="1" customFormat="false" ht="23.4" hidden="false" customHeight="false" outlineLevel="0" collapsed="false">
      <c r="B1" s="0" t="s">
        <v>0</v>
      </c>
      <c r="H1" s="1"/>
      <c r="I1" s="2"/>
      <c r="J1" s="3" t="s">
        <v>1</v>
      </c>
      <c r="K1" s="3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6" t="s">
        <v>2</v>
      </c>
      <c r="X1" s="6"/>
      <c r="Y1" s="6"/>
      <c r="Z1" s="6"/>
      <c r="AA1" s="1"/>
      <c r="AB1" s="7"/>
      <c r="AC1" s="5"/>
      <c r="AD1" s="8"/>
      <c r="AE1" s="9"/>
      <c r="AF1" s="9"/>
      <c r="AG1" s="10"/>
      <c r="AH1" s="11"/>
      <c r="AI1" s="11"/>
      <c r="AJ1" s="12"/>
      <c r="AK1" s="13"/>
      <c r="AQ1" s="1"/>
      <c r="AR1" s="14"/>
      <c r="AS1" s="15"/>
      <c r="AT1" s="16"/>
      <c r="AU1" s="17" t="s">
        <v>3</v>
      </c>
      <c r="AV1" s="16"/>
      <c r="AW1" s="16"/>
      <c r="AX1" s="16"/>
      <c r="AY1" s="16"/>
      <c r="AZ1" s="16"/>
      <c r="BA1" s="16"/>
    </row>
    <row r="2" customFormat="false" ht="24" hidden="false" customHeight="false" outlineLevel="0" collapsed="false">
      <c r="H2" s="1"/>
      <c r="I2" s="18"/>
      <c r="J2" s="19" t="s">
        <v>4</v>
      </c>
      <c r="K2" s="20" t="s">
        <v>5</v>
      </c>
      <c r="L2" s="20"/>
      <c r="M2" s="20"/>
      <c r="N2" s="19" t="s">
        <v>4</v>
      </c>
      <c r="O2" s="19" t="s">
        <v>4</v>
      </c>
      <c r="P2" s="20" t="s">
        <v>6</v>
      </c>
      <c r="Q2" s="21"/>
      <c r="R2" s="20"/>
      <c r="S2" s="19" t="s">
        <v>4</v>
      </c>
      <c r="T2" s="22"/>
      <c r="U2" s="5"/>
      <c r="V2" s="23" t="s">
        <v>7</v>
      </c>
      <c r="W2" s="24"/>
      <c r="X2" s="25" t="s">
        <v>8</v>
      </c>
      <c r="Y2" s="24" t="s">
        <v>4</v>
      </c>
      <c r="Z2" s="26" t="s">
        <v>9</v>
      </c>
      <c r="AA2" s="26"/>
      <c r="AB2" s="27" t="s">
        <v>10</v>
      </c>
      <c r="AC2" s="5"/>
      <c r="AD2" s="28"/>
      <c r="AE2" s="28" t="s">
        <v>2</v>
      </c>
      <c r="AF2" s="28"/>
      <c r="AG2" s="28"/>
      <c r="AH2" s="29"/>
      <c r="AI2" s="28"/>
      <c r="AJ2" s="30"/>
      <c r="AK2" s="31"/>
      <c r="AL2" s="32"/>
      <c r="AM2" s="28" t="s">
        <v>2</v>
      </c>
      <c r="AN2" s="28"/>
      <c r="AO2" s="28"/>
      <c r="AP2" s="28"/>
      <c r="AQ2" s="28"/>
      <c r="AR2" s="33"/>
      <c r="AS2" s="15"/>
      <c r="AT2" s="34"/>
      <c r="AU2" s="34" t="s">
        <v>11</v>
      </c>
      <c r="AV2" s="34"/>
      <c r="AW2" s="34"/>
      <c r="AX2" s="34"/>
      <c r="AY2" s="34"/>
      <c r="AZ2" s="34"/>
      <c r="BA2" s="16"/>
    </row>
    <row r="3" customFormat="false" ht="19.2" hidden="false" customHeight="false" outlineLevel="0" collapsed="false">
      <c r="B3" s="35" t="s">
        <v>12</v>
      </c>
      <c r="H3" s="1"/>
      <c r="I3" s="18"/>
      <c r="J3" s="36" t="s">
        <v>13</v>
      </c>
      <c r="K3" s="37" t="n">
        <v>3533</v>
      </c>
      <c r="L3" s="38"/>
      <c r="M3" s="36"/>
      <c r="N3" s="39"/>
      <c r="O3" s="36" t="s">
        <v>13</v>
      </c>
      <c r="P3" s="37" t="n">
        <v>37985</v>
      </c>
      <c r="Q3" s="40"/>
      <c r="R3" s="41"/>
      <c r="S3" s="19"/>
      <c r="T3" s="22"/>
      <c r="U3" s="5"/>
      <c r="V3" s="42" t="n">
        <v>40910</v>
      </c>
      <c r="W3" s="43"/>
      <c r="X3" s="43" t="s">
        <v>14</v>
      </c>
      <c r="Y3" s="43" t="s">
        <v>15</v>
      </c>
      <c r="Z3" s="44" t="n">
        <v>1110</v>
      </c>
      <c r="AA3" s="44"/>
      <c r="AB3" s="45"/>
      <c r="AC3" s="5"/>
      <c r="AD3" s="23" t="s">
        <v>16</v>
      </c>
      <c r="AE3" s="24"/>
      <c r="AF3" s="26" t="s">
        <v>17</v>
      </c>
      <c r="AG3" s="24"/>
      <c r="AH3" s="26" t="s">
        <v>9</v>
      </c>
      <c r="AI3" s="26"/>
      <c r="AJ3" s="27" t="s">
        <v>10</v>
      </c>
      <c r="AK3" s="31"/>
      <c r="AL3" s="23" t="s">
        <v>16</v>
      </c>
      <c r="AM3" s="24"/>
      <c r="AN3" s="25" t="s">
        <v>17</v>
      </c>
      <c r="AO3" s="24"/>
      <c r="AP3" s="26" t="s">
        <v>9</v>
      </c>
      <c r="AQ3" s="26"/>
      <c r="AR3" s="27" t="s">
        <v>10</v>
      </c>
      <c r="AS3" s="15"/>
      <c r="AT3" s="34"/>
      <c r="AU3" s="46" t="s">
        <v>18</v>
      </c>
      <c r="AV3" s="34"/>
      <c r="AW3" s="34"/>
      <c r="AX3" s="34"/>
      <c r="AY3" s="34"/>
      <c r="AZ3" s="34"/>
      <c r="BA3" s="16"/>
    </row>
    <row r="4" customFormat="false" ht="17.4" hidden="false" customHeight="false" outlineLevel="0" collapsed="false">
      <c r="H4" s="1"/>
      <c r="I4" s="18"/>
      <c r="J4" s="19" t="s">
        <v>15</v>
      </c>
      <c r="K4" s="47" t="n">
        <v>1110</v>
      </c>
      <c r="L4" s="48"/>
      <c r="M4" s="41"/>
      <c r="N4" s="49"/>
      <c r="O4" s="19"/>
      <c r="P4" s="47"/>
      <c r="Q4" s="50"/>
      <c r="R4" s="41"/>
      <c r="S4" s="19"/>
      <c r="T4" s="22"/>
      <c r="U4" s="5"/>
      <c r="V4" s="51"/>
      <c r="W4" s="43"/>
      <c r="X4" s="43" t="s">
        <v>19</v>
      </c>
      <c r="Y4" s="43"/>
      <c r="Z4" s="44"/>
      <c r="AA4" s="44"/>
      <c r="AB4" s="45" t="n">
        <v>1110</v>
      </c>
      <c r="AC4" s="5"/>
      <c r="AD4" s="51"/>
      <c r="AE4" s="43"/>
      <c r="AF4" s="43"/>
      <c r="AG4" s="43"/>
      <c r="AH4" s="52"/>
      <c r="AI4" s="52"/>
      <c r="AJ4" s="53"/>
      <c r="AK4" s="54"/>
      <c r="AL4" s="51"/>
      <c r="AM4" s="43"/>
      <c r="AN4" s="43"/>
      <c r="AO4" s="43"/>
      <c r="AP4" s="44"/>
      <c r="AQ4" s="44"/>
      <c r="AR4" s="45"/>
      <c r="AS4" s="15"/>
      <c r="AT4" s="34"/>
      <c r="AU4" s="46" t="s">
        <v>20</v>
      </c>
      <c r="AV4" s="34"/>
      <c r="AW4" s="34"/>
      <c r="AX4" s="34"/>
      <c r="AY4" s="34"/>
      <c r="AZ4" s="34"/>
      <c r="BA4" s="16"/>
    </row>
    <row r="5" customFormat="false" ht="14.4" hidden="false" customHeight="false" outlineLevel="0" collapsed="false">
      <c r="B5" s="0" t="s">
        <v>21</v>
      </c>
      <c r="H5" s="1"/>
      <c r="I5" s="18"/>
      <c r="J5" s="19"/>
      <c r="K5" s="47"/>
      <c r="L5" s="48"/>
      <c r="M5" s="41"/>
      <c r="N5" s="49"/>
      <c r="O5" s="19"/>
      <c r="P5" s="41"/>
      <c r="Q5" s="50"/>
      <c r="R5" s="41"/>
      <c r="S5" s="19"/>
      <c r="T5" s="22"/>
      <c r="U5" s="5"/>
      <c r="V5" s="55"/>
      <c r="W5" s="43"/>
      <c r="X5" s="43"/>
      <c r="Y5" s="43"/>
      <c r="Z5" s="44"/>
      <c r="AA5" s="44"/>
      <c r="AB5" s="45"/>
      <c r="AC5" s="5"/>
      <c r="AD5" s="42" t="n">
        <v>40922</v>
      </c>
      <c r="AE5" s="43"/>
      <c r="AF5" s="56" t="s">
        <v>14</v>
      </c>
      <c r="AG5" s="43" t="s">
        <v>22</v>
      </c>
      <c r="AH5" s="44" t="n">
        <v>1320</v>
      </c>
      <c r="AI5" s="44"/>
      <c r="AJ5" s="45"/>
      <c r="AK5" s="54"/>
      <c r="AL5" s="42" t="n">
        <v>40934</v>
      </c>
      <c r="AM5" s="43"/>
      <c r="AN5" s="56" t="s">
        <v>14</v>
      </c>
      <c r="AO5" s="43" t="s">
        <v>23</v>
      </c>
      <c r="AP5" s="44" t="n">
        <v>2635</v>
      </c>
      <c r="AQ5" s="57"/>
      <c r="AR5" s="45"/>
      <c r="AS5" s="15"/>
      <c r="AT5" s="34"/>
      <c r="AU5" s="34"/>
      <c r="AV5" s="34"/>
      <c r="AW5" s="34"/>
      <c r="AX5" s="34"/>
      <c r="AY5" s="34"/>
      <c r="AZ5" s="34"/>
      <c r="BA5" s="16"/>
    </row>
    <row r="6" customFormat="false" ht="17.4" hidden="false" customHeight="false" outlineLevel="0" collapsed="false">
      <c r="B6" s="0" t="s">
        <v>24</v>
      </c>
      <c r="H6" s="1"/>
      <c r="I6" s="18"/>
      <c r="J6" s="19"/>
      <c r="K6" s="47"/>
      <c r="L6" s="48"/>
      <c r="M6" s="41"/>
      <c r="N6" s="49"/>
      <c r="O6" s="19"/>
      <c r="P6" s="47"/>
      <c r="Q6" s="50"/>
      <c r="R6" s="41"/>
      <c r="S6" s="19"/>
      <c r="T6" s="22"/>
      <c r="U6" s="5"/>
      <c r="V6" s="55"/>
      <c r="W6" s="43"/>
      <c r="X6" s="43" t="s">
        <v>25</v>
      </c>
      <c r="Y6" s="43"/>
      <c r="Z6" s="44"/>
      <c r="AA6" s="44"/>
      <c r="AB6" s="45"/>
      <c r="AC6" s="5"/>
      <c r="AD6" s="55"/>
      <c r="AE6" s="43"/>
      <c r="AF6" s="56" t="s">
        <v>19</v>
      </c>
      <c r="AG6" s="43"/>
      <c r="AH6" s="44"/>
      <c r="AI6" s="44"/>
      <c r="AJ6" s="45" t="n">
        <v>1320</v>
      </c>
      <c r="AK6" s="54"/>
      <c r="AL6" s="42"/>
      <c r="AM6" s="43"/>
      <c r="AN6" s="56" t="s">
        <v>19</v>
      </c>
      <c r="AO6" s="43"/>
      <c r="AP6" s="57"/>
      <c r="AQ6" s="57"/>
      <c r="AR6" s="45" t="n">
        <v>2635</v>
      </c>
      <c r="AS6" s="15"/>
      <c r="AT6" s="34"/>
      <c r="AU6" s="58" t="s">
        <v>26</v>
      </c>
      <c r="AV6" s="58"/>
      <c r="AW6" s="59" t="s">
        <v>9</v>
      </c>
      <c r="AX6" s="58"/>
      <c r="AY6" s="59" t="s">
        <v>10</v>
      </c>
      <c r="AZ6" s="34"/>
      <c r="BA6" s="16"/>
      <c r="BB6" s="60"/>
      <c r="BC6" s="60"/>
    </row>
    <row r="7" customFormat="false" ht="14.4" hidden="false" customHeight="false" outlineLevel="0" collapsed="false">
      <c r="B7" s="0" t="s">
        <v>27</v>
      </c>
      <c r="H7" s="1"/>
      <c r="I7" s="18"/>
      <c r="J7" s="19"/>
      <c r="K7" s="47"/>
      <c r="L7" s="48"/>
      <c r="M7" s="41"/>
      <c r="N7" s="49"/>
      <c r="O7" s="19"/>
      <c r="P7" s="47"/>
      <c r="Q7" s="50"/>
      <c r="R7" s="41"/>
      <c r="S7" s="19"/>
      <c r="T7" s="22"/>
      <c r="U7" s="5"/>
      <c r="V7" s="55"/>
      <c r="W7" s="43"/>
      <c r="X7" s="43" t="s">
        <v>28</v>
      </c>
      <c r="Y7" s="43"/>
      <c r="Z7" s="44"/>
      <c r="AA7" s="44"/>
      <c r="AB7" s="45"/>
      <c r="AC7" s="5"/>
      <c r="AD7" s="55"/>
      <c r="AE7" s="43"/>
      <c r="AF7" s="56"/>
      <c r="AG7" s="43"/>
      <c r="AH7" s="44"/>
      <c r="AI7" s="44"/>
      <c r="AJ7" s="45"/>
      <c r="AK7" s="54"/>
      <c r="AL7" s="55"/>
      <c r="AM7" s="43"/>
      <c r="AN7" s="56"/>
      <c r="AO7" s="43"/>
      <c r="AP7" s="57"/>
      <c r="AQ7" s="57"/>
      <c r="AR7" s="45"/>
      <c r="AS7" s="15"/>
      <c r="AT7" s="34"/>
      <c r="AU7" s="61" t="s">
        <v>14</v>
      </c>
      <c r="AV7" s="62" t="s">
        <v>29</v>
      </c>
      <c r="AW7" s="63"/>
      <c r="AX7" s="64" t="s">
        <v>29</v>
      </c>
      <c r="AY7" s="65"/>
      <c r="AZ7" s="34"/>
      <c r="BA7" s="16"/>
      <c r="BB7" s="66"/>
      <c r="BC7" s="60"/>
    </row>
    <row r="8" customFormat="false" ht="14.4" hidden="false" customHeight="false" outlineLevel="0" collapsed="false">
      <c r="B8" s="0" t="s">
        <v>30</v>
      </c>
      <c r="H8" s="1"/>
      <c r="I8" s="18"/>
      <c r="J8" s="19"/>
      <c r="K8" s="47"/>
      <c r="L8" s="48"/>
      <c r="M8" s="41"/>
      <c r="N8" s="49"/>
      <c r="O8" s="19"/>
      <c r="P8" s="47"/>
      <c r="Q8" s="50"/>
      <c r="R8" s="41"/>
      <c r="S8" s="19"/>
      <c r="T8" s="22"/>
      <c r="U8" s="5"/>
      <c r="V8" s="42"/>
      <c r="W8" s="43"/>
      <c r="X8" s="43"/>
      <c r="Y8" s="43"/>
      <c r="Z8" s="44"/>
      <c r="AA8" s="44"/>
      <c r="AB8" s="45"/>
      <c r="AC8" s="5"/>
      <c r="AD8" s="55"/>
      <c r="AE8" s="43"/>
      <c r="AF8" s="43" t="s">
        <v>31</v>
      </c>
      <c r="AG8" s="43"/>
      <c r="AH8" s="44"/>
      <c r="AI8" s="44"/>
      <c r="AJ8" s="45"/>
      <c r="AK8" s="54"/>
      <c r="AL8" s="55"/>
      <c r="AM8" s="43"/>
      <c r="AN8" s="43" t="s">
        <v>31</v>
      </c>
      <c r="AO8" s="43"/>
      <c r="AP8" s="44"/>
      <c r="AQ8" s="44"/>
      <c r="AR8" s="67"/>
      <c r="AS8" s="15"/>
      <c r="AT8" s="34"/>
      <c r="AU8" s="61" t="s">
        <v>32</v>
      </c>
      <c r="AV8" s="62"/>
      <c r="AW8" s="63"/>
      <c r="AX8" s="68"/>
      <c r="AY8" s="63"/>
      <c r="AZ8" s="34"/>
      <c r="BA8" s="16"/>
      <c r="BB8" s="60"/>
      <c r="BC8" s="66"/>
    </row>
    <row r="9" customFormat="false" ht="14.4" hidden="false" customHeight="false" outlineLevel="0" collapsed="false">
      <c r="B9" s="0" t="s">
        <v>33</v>
      </c>
      <c r="H9" s="1"/>
      <c r="I9" s="18"/>
      <c r="J9" s="19"/>
      <c r="K9" s="47"/>
      <c r="L9" s="48"/>
      <c r="M9" s="41"/>
      <c r="N9" s="49"/>
      <c r="O9" s="19"/>
      <c r="P9" s="47"/>
      <c r="Q9" s="50"/>
      <c r="R9" s="41"/>
      <c r="S9" s="19"/>
      <c r="T9" s="22"/>
      <c r="U9" s="5"/>
      <c r="V9" s="42" t="n">
        <v>40911</v>
      </c>
      <c r="W9" s="43"/>
      <c r="X9" s="43" t="s">
        <v>14</v>
      </c>
      <c r="Y9" s="43" t="s">
        <v>34</v>
      </c>
      <c r="Z9" s="44" t="n">
        <v>1215</v>
      </c>
      <c r="AA9" s="44"/>
      <c r="AB9" s="45"/>
      <c r="AC9" s="5"/>
      <c r="AD9" s="55"/>
      <c r="AE9" s="43"/>
      <c r="AF9" s="43" t="s">
        <v>35</v>
      </c>
      <c r="AG9" s="43"/>
      <c r="AH9" s="44"/>
      <c r="AI9" s="44"/>
      <c r="AJ9" s="45"/>
      <c r="AK9" s="54"/>
      <c r="AL9" s="55"/>
      <c r="AM9" s="43"/>
      <c r="AN9" s="43" t="s">
        <v>36</v>
      </c>
      <c r="AO9" s="43"/>
      <c r="AP9" s="57"/>
      <c r="AQ9" s="57"/>
      <c r="AR9" s="45"/>
      <c r="AS9" s="15"/>
      <c r="AT9" s="34"/>
      <c r="AU9" s="61" t="s">
        <v>37</v>
      </c>
      <c r="AV9" s="62"/>
      <c r="AW9" s="63"/>
      <c r="AX9" s="68"/>
      <c r="AY9" s="63"/>
      <c r="AZ9" s="34"/>
      <c r="BA9" s="16"/>
    </row>
    <row r="10" customFormat="false" ht="14.4" hidden="false" customHeight="false" outlineLevel="0" collapsed="false">
      <c r="B10" s="0" t="s">
        <v>38</v>
      </c>
      <c r="H10" s="1"/>
      <c r="I10" s="18"/>
      <c r="J10" s="19"/>
      <c r="K10" s="47"/>
      <c r="L10" s="48"/>
      <c r="M10" s="41"/>
      <c r="N10" s="49"/>
      <c r="O10" s="19"/>
      <c r="P10" s="47"/>
      <c r="Q10" s="50"/>
      <c r="R10" s="41"/>
      <c r="S10" s="19"/>
      <c r="T10" s="22"/>
      <c r="U10" s="5"/>
      <c r="V10" s="55"/>
      <c r="W10" s="43"/>
      <c r="X10" s="43" t="s">
        <v>19</v>
      </c>
      <c r="Y10" s="43"/>
      <c r="Z10" s="43"/>
      <c r="AA10" s="43"/>
      <c r="AB10" s="45" t="n">
        <v>1215</v>
      </c>
      <c r="AC10" s="5"/>
      <c r="AD10" s="55"/>
      <c r="AE10" s="43"/>
      <c r="AF10" s="43"/>
      <c r="AG10" s="43"/>
      <c r="AH10" s="44"/>
      <c r="AI10" s="44"/>
      <c r="AJ10" s="45"/>
      <c r="AK10" s="54"/>
      <c r="AL10" s="55"/>
      <c r="AM10" s="43"/>
      <c r="AN10" s="43" t="s">
        <v>39</v>
      </c>
      <c r="AO10" s="43"/>
      <c r="AP10" s="44"/>
      <c r="AQ10" s="44"/>
      <c r="AR10" s="67"/>
      <c r="AS10" s="15"/>
      <c r="AT10" s="34"/>
      <c r="AU10" s="61" t="s">
        <v>40</v>
      </c>
      <c r="AV10" s="62"/>
      <c r="AW10" s="63"/>
      <c r="AX10" s="68"/>
      <c r="AY10" s="63"/>
      <c r="AZ10" s="34"/>
      <c r="BA10" s="16"/>
    </row>
    <row r="11" customFormat="false" ht="14.4" hidden="false" customHeight="false" outlineLevel="0" collapsed="false">
      <c r="H11" s="1"/>
      <c r="I11" s="18"/>
      <c r="J11" s="19"/>
      <c r="K11" s="47"/>
      <c r="L11" s="48"/>
      <c r="M11" s="41"/>
      <c r="N11" s="49"/>
      <c r="O11" s="19"/>
      <c r="P11" s="47"/>
      <c r="Q11" s="50"/>
      <c r="R11" s="41"/>
      <c r="S11" s="19"/>
      <c r="T11" s="22"/>
      <c r="U11" s="5"/>
      <c r="V11" s="55"/>
      <c r="W11" s="43"/>
      <c r="X11" s="43"/>
      <c r="Y11" s="43"/>
      <c r="Z11" s="44"/>
      <c r="AA11" s="44"/>
      <c r="AB11" s="45"/>
      <c r="AC11" s="5"/>
      <c r="AD11" s="42" t="n">
        <v>40922</v>
      </c>
      <c r="AE11" s="43"/>
      <c r="AF11" s="56" t="s">
        <v>14</v>
      </c>
      <c r="AG11" s="43" t="s">
        <v>41</v>
      </c>
      <c r="AH11" s="44" t="n">
        <v>1500</v>
      </c>
      <c r="AI11" s="44"/>
      <c r="AJ11" s="45"/>
      <c r="AK11" s="54"/>
      <c r="AL11" s="55"/>
      <c r="AM11" s="43"/>
      <c r="AN11" s="43"/>
      <c r="AO11" s="43"/>
      <c r="AP11" s="57"/>
      <c r="AQ11" s="57"/>
      <c r="AR11" s="45"/>
      <c r="AS11" s="15"/>
      <c r="AT11" s="34"/>
      <c r="AU11" s="61" t="s">
        <v>42</v>
      </c>
      <c r="AV11" s="62"/>
      <c r="AW11" s="63"/>
      <c r="AX11" s="68"/>
      <c r="AY11" s="63"/>
      <c r="AZ11" s="34"/>
      <c r="BA11" s="16"/>
    </row>
    <row r="12" customFormat="false" ht="14.4" hidden="false" customHeight="false" outlineLevel="0" collapsed="false">
      <c r="B12" s="69" t="s">
        <v>43</v>
      </c>
      <c r="H12" s="1"/>
      <c r="I12" s="18"/>
      <c r="J12" s="19"/>
      <c r="K12" s="47"/>
      <c r="L12" s="48"/>
      <c r="M12" s="41"/>
      <c r="N12" s="49"/>
      <c r="O12" s="19"/>
      <c r="P12" s="47"/>
      <c r="Q12" s="50"/>
      <c r="R12" s="41"/>
      <c r="S12" s="19"/>
      <c r="T12" s="22"/>
      <c r="U12" s="5"/>
      <c r="V12" s="55"/>
      <c r="W12" s="43"/>
      <c r="X12" s="43" t="s">
        <v>31</v>
      </c>
      <c r="Y12" s="43"/>
      <c r="Z12" s="44"/>
      <c r="AA12" s="44"/>
      <c r="AB12" s="45"/>
      <c r="AC12" s="5"/>
      <c r="AD12" s="55"/>
      <c r="AE12" s="43"/>
      <c r="AF12" s="43" t="s">
        <v>44</v>
      </c>
      <c r="AG12" s="43"/>
      <c r="AH12" s="44"/>
      <c r="AI12" s="44"/>
      <c r="AJ12" s="45" t="n">
        <v>1500</v>
      </c>
      <c r="AK12" s="54"/>
      <c r="AL12" s="42" t="n">
        <v>40934</v>
      </c>
      <c r="AM12" s="43"/>
      <c r="AN12" s="70" t="s">
        <v>32</v>
      </c>
      <c r="AO12" s="43" t="s">
        <v>45</v>
      </c>
      <c r="AP12" s="44" t="n">
        <v>2600</v>
      </c>
      <c r="AQ12" s="44"/>
      <c r="AR12" s="67"/>
      <c r="AS12" s="15"/>
      <c r="AT12" s="34"/>
      <c r="AU12" s="61" t="s">
        <v>46</v>
      </c>
      <c r="AV12" s="62"/>
      <c r="AW12" s="63"/>
      <c r="AX12" s="68"/>
      <c r="AY12" s="63"/>
      <c r="AZ12" s="34"/>
      <c r="BA12" s="16"/>
    </row>
    <row r="13" customFormat="false" ht="14.4" hidden="false" customHeight="false" outlineLevel="0" collapsed="false">
      <c r="B13" s="69" t="s">
        <v>47</v>
      </c>
      <c r="C13" s="69"/>
      <c r="D13" s="69"/>
      <c r="E13" s="69"/>
      <c r="F13" s="69"/>
      <c r="G13" s="69"/>
      <c r="H13" s="71"/>
      <c r="I13" s="18"/>
      <c r="J13" s="19"/>
      <c r="K13" s="47"/>
      <c r="L13" s="48"/>
      <c r="M13" s="41"/>
      <c r="N13" s="49"/>
      <c r="O13" s="19"/>
      <c r="P13" s="47"/>
      <c r="Q13" s="50"/>
      <c r="R13" s="41"/>
      <c r="S13" s="19"/>
      <c r="T13" s="22"/>
      <c r="U13" s="5"/>
      <c r="V13" s="42"/>
      <c r="W13" s="43"/>
      <c r="X13" s="43" t="s">
        <v>48</v>
      </c>
      <c r="Y13" s="43"/>
      <c r="Z13" s="70"/>
      <c r="AA13" s="70"/>
      <c r="AB13" s="67"/>
      <c r="AC13" s="5"/>
      <c r="AD13" s="55"/>
      <c r="AE13" s="43"/>
      <c r="AF13" s="56"/>
      <c r="AG13" s="43"/>
      <c r="AH13" s="44"/>
      <c r="AI13" s="44"/>
      <c r="AJ13" s="45"/>
      <c r="AK13" s="54"/>
      <c r="AL13" s="55"/>
      <c r="AM13" s="43"/>
      <c r="AN13" s="70" t="s">
        <v>49</v>
      </c>
      <c r="AO13" s="43"/>
      <c r="AP13" s="57"/>
      <c r="AQ13" s="57"/>
      <c r="AR13" s="45" t="n">
        <v>2600</v>
      </c>
      <c r="AS13" s="15"/>
      <c r="AT13" s="34"/>
      <c r="AU13" s="61" t="s">
        <v>50</v>
      </c>
      <c r="AV13" s="62"/>
      <c r="AW13" s="63"/>
      <c r="AX13" s="68"/>
      <c r="AY13" s="63"/>
      <c r="AZ13" s="34"/>
      <c r="BA13" s="16"/>
    </row>
    <row r="14" customFormat="false" ht="14.4" hidden="false" customHeight="false" outlineLevel="0" collapsed="false">
      <c r="B14" s="69" t="s">
        <v>51</v>
      </c>
      <c r="C14" s="69"/>
      <c r="D14" s="69"/>
      <c r="E14" s="69"/>
      <c r="F14" s="69"/>
      <c r="G14" s="69"/>
      <c r="H14" s="71"/>
      <c r="I14" s="18"/>
      <c r="J14" s="19"/>
      <c r="K14" s="47"/>
      <c r="L14" s="48"/>
      <c r="M14" s="41"/>
      <c r="N14" s="49"/>
      <c r="O14" s="19"/>
      <c r="P14" s="47"/>
      <c r="Q14" s="50"/>
      <c r="R14" s="72"/>
      <c r="S14" s="19"/>
      <c r="T14" s="22"/>
      <c r="U14" s="5"/>
      <c r="V14" s="55"/>
      <c r="W14" s="43"/>
      <c r="X14" s="43"/>
      <c r="Y14" s="43"/>
      <c r="Z14" s="44"/>
      <c r="AA14" s="44"/>
      <c r="AB14" s="45"/>
      <c r="AC14" s="13"/>
      <c r="AD14" s="55"/>
      <c r="AE14" s="43"/>
      <c r="AF14" s="43" t="s">
        <v>52</v>
      </c>
      <c r="AG14" s="43"/>
      <c r="AH14" s="44"/>
      <c r="AI14" s="44"/>
      <c r="AJ14" s="45"/>
      <c r="AK14" s="54"/>
      <c r="AL14" s="55"/>
      <c r="AM14" s="43"/>
      <c r="AN14" s="43"/>
      <c r="AO14" s="43"/>
      <c r="AP14" s="44"/>
      <c r="AQ14" s="44"/>
      <c r="AR14" s="67"/>
      <c r="AS14" s="15"/>
      <c r="AT14" s="34"/>
      <c r="AU14" s="61" t="s">
        <v>53</v>
      </c>
      <c r="AV14" s="62"/>
      <c r="AW14" s="63"/>
      <c r="AX14" s="68"/>
      <c r="AY14" s="63"/>
      <c r="AZ14" s="34"/>
      <c r="BA14" s="16"/>
    </row>
    <row r="15" customFormat="false" ht="14.4" hidden="false" customHeight="false" outlineLevel="0" collapsed="false">
      <c r="B15" s="69"/>
      <c r="C15" s="69"/>
      <c r="D15" s="69"/>
      <c r="E15" s="69"/>
      <c r="F15" s="69"/>
      <c r="G15" s="69"/>
      <c r="H15" s="71"/>
      <c r="I15" s="18"/>
      <c r="J15" s="19"/>
      <c r="K15" s="47"/>
      <c r="L15" s="48"/>
      <c r="M15" s="41"/>
      <c r="N15" s="49"/>
      <c r="O15" s="19"/>
      <c r="P15" s="47"/>
      <c r="Q15" s="50"/>
      <c r="R15" s="72"/>
      <c r="S15" s="19"/>
      <c r="T15" s="22"/>
      <c r="U15" s="5"/>
      <c r="V15" s="42" t="n">
        <v>40911</v>
      </c>
      <c r="W15" s="43"/>
      <c r="X15" s="70" t="s">
        <v>32</v>
      </c>
      <c r="Y15" s="43" t="s">
        <v>54</v>
      </c>
      <c r="Z15" s="57" t="n">
        <v>2300</v>
      </c>
      <c r="AA15" s="57"/>
      <c r="AB15" s="67"/>
      <c r="AC15" s="13"/>
      <c r="AD15" s="55"/>
      <c r="AE15" s="43"/>
      <c r="AF15" s="43" t="s">
        <v>55</v>
      </c>
      <c r="AG15" s="43"/>
      <c r="AH15" s="44"/>
      <c r="AI15" s="44"/>
      <c r="AJ15" s="45"/>
      <c r="AK15" s="54"/>
      <c r="AL15" s="55"/>
      <c r="AM15" s="43"/>
      <c r="AN15" s="43" t="s">
        <v>56</v>
      </c>
      <c r="AO15" s="43"/>
      <c r="AP15" s="57"/>
      <c r="AQ15" s="57"/>
      <c r="AR15" s="45"/>
      <c r="AS15" s="15"/>
      <c r="AT15" s="34"/>
      <c r="AU15" s="61" t="s">
        <v>57</v>
      </c>
      <c r="AV15" s="62"/>
      <c r="AW15" s="63"/>
      <c r="AX15" s="68"/>
      <c r="AY15" s="63"/>
      <c r="AZ15" s="34"/>
      <c r="BA15" s="16"/>
    </row>
    <row r="16" customFormat="false" ht="14.4" hidden="false" customHeight="false" outlineLevel="0" collapsed="false">
      <c r="B16" s="69" t="s">
        <v>58</v>
      </c>
      <c r="C16" s="69"/>
      <c r="D16" s="69"/>
      <c r="E16" s="69"/>
      <c r="F16" s="69"/>
      <c r="G16" s="69"/>
      <c r="H16" s="71"/>
      <c r="I16" s="18"/>
      <c r="J16" s="19"/>
      <c r="K16" s="47"/>
      <c r="L16" s="48"/>
      <c r="M16" s="41"/>
      <c r="N16" s="49"/>
      <c r="O16" s="19"/>
      <c r="P16" s="47"/>
      <c r="Q16" s="50"/>
      <c r="R16" s="72" t="n">
        <f aca="false">SUM(R3:R15)</f>
        <v>0</v>
      </c>
      <c r="S16" s="73"/>
      <c r="T16" s="22"/>
      <c r="U16" s="5"/>
      <c r="V16" s="55"/>
      <c r="W16" s="43"/>
      <c r="X16" s="70" t="s">
        <v>49</v>
      </c>
      <c r="Y16" s="43"/>
      <c r="Z16" s="57"/>
      <c r="AA16" s="57"/>
      <c r="AB16" s="67" t="n">
        <v>2300</v>
      </c>
      <c r="AC16" s="13"/>
      <c r="AD16" s="42"/>
      <c r="AE16" s="43"/>
      <c r="AF16" s="43"/>
      <c r="AG16" s="43"/>
      <c r="AH16" s="44"/>
      <c r="AI16" s="44"/>
      <c r="AJ16" s="45"/>
      <c r="AK16" s="54"/>
      <c r="AL16" s="55"/>
      <c r="AM16" s="43"/>
      <c r="AN16" s="43"/>
      <c r="AO16" s="70"/>
      <c r="AP16" s="74"/>
      <c r="AQ16" s="70"/>
      <c r="AR16" s="67"/>
      <c r="AS16" s="15"/>
      <c r="AT16" s="34"/>
      <c r="AU16" s="61" t="s">
        <v>59</v>
      </c>
      <c r="AV16" s="62"/>
      <c r="AW16" s="63"/>
      <c r="AX16" s="68"/>
      <c r="AY16" s="63"/>
      <c r="AZ16" s="34"/>
      <c r="BA16" s="16"/>
    </row>
    <row r="17" customFormat="false" ht="14.4" hidden="false" customHeight="false" outlineLevel="0" collapsed="false">
      <c r="B17" s="69" t="s">
        <v>60</v>
      </c>
      <c r="C17" s="69"/>
      <c r="D17" s="69"/>
      <c r="E17" s="69"/>
      <c r="F17" s="69"/>
      <c r="G17" s="69"/>
      <c r="H17" s="71"/>
      <c r="I17" s="18"/>
      <c r="J17" s="19"/>
      <c r="K17" s="47"/>
      <c r="L17" s="48"/>
      <c r="M17" s="41"/>
      <c r="N17" s="49"/>
      <c r="O17" s="19"/>
      <c r="P17" s="47"/>
      <c r="Q17" s="50"/>
      <c r="R17" s="41"/>
      <c r="S17" s="73"/>
      <c r="T17" s="22"/>
      <c r="U17" s="5"/>
      <c r="V17" s="55"/>
      <c r="W17" s="43"/>
      <c r="X17" s="43"/>
      <c r="Y17" s="43"/>
      <c r="Z17" s="43"/>
      <c r="AA17" s="43"/>
      <c r="AB17" s="75"/>
      <c r="AC17" s="13"/>
      <c r="AD17" s="42" t="n">
        <v>40922</v>
      </c>
      <c r="AE17" s="43"/>
      <c r="AF17" s="43" t="s">
        <v>53</v>
      </c>
      <c r="AG17" s="43" t="s">
        <v>61</v>
      </c>
      <c r="AH17" s="44" t="n">
        <v>1350</v>
      </c>
      <c r="AI17" s="44"/>
      <c r="AJ17" s="45"/>
      <c r="AK17" s="54"/>
      <c r="AL17" s="55"/>
      <c r="AM17" s="43"/>
      <c r="AN17" s="74"/>
      <c r="AO17" s="70"/>
      <c r="AP17" s="74"/>
      <c r="AQ17" s="70"/>
      <c r="AR17" s="67"/>
      <c r="AS17" s="15"/>
      <c r="AT17" s="34"/>
      <c r="AU17" s="61" t="s">
        <v>62</v>
      </c>
      <c r="AV17" s="62"/>
      <c r="AW17" s="63"/>
      <c r="AX17" s="68"/>
      <c r="AY17" s="63"/>
      <c r="AZ17" s="34"/>
      <c r="BA17" s="16"/>
    </row>
    <row r="18" customFormat="false" ht="14.4" hidden="false" customHeight="false" outlineLevel="0" collapsed="false">
      <c r="H18" s="1"/>
      <c r="I18" s="18"/>
      <c r="J18" s="19"/>
      <c r="K18" s="47"/>
      <c r="L18" s="48"/>
      <c r="M18" s="41"/>
      <c r="N18" s="49"/>
      <c r="O18" s="19"/>
      <c r="P18" s="47"/>
      <c r="Q18" s="50"/>
      <c r="R18" s="41"/>
      <c r="S18" s="73"/>
      <c r="T18" s="22"/>
      <c r="U18" s="5"/>
      <c r="V18" s="55"/>
      <c r="W18" s="43"/>
      <c r="X18" s="43" t="s">
        <v>63</v>
      </c>
      <c r="Y18" s="43"/>
      <c r="Z18" s="43"/>
      <c r="AA18" s="43"/>
      <c r="AB18" s="75"/>
      <c r="AC18" s="13"/>
      <c r="AD18" s="55"/>
      <c r="AE18" s="43"/>
      <c r="AF18" s="70" t="s">
        <v>49</v>
      </c>
      <c r="AG18" s="70"/>
      <c r="AH18" s="74"/>
      <c r="AI18" s="70"/>
      <c r="AJ18" s="67" t="n">
        <v>1350</v>
      </c>
      <c r="AK18" s="54"/>
      <c r="AL18" s="42" t="n">
        <v>40935</v>
      </c>
      <c r="AM18" s="43"/>
      <c r="AN18" s="56" t="s">
        <v>14</v>
      </c>
      <c r="AO18" s="43" t="s">
        <v>64</v>
      </c>
      <c r="AP18" s="76" t="n">
        <v>575</v>
      </c>
      <c r="AQ18" s="44"/>
      <c r="AR18" s="67"/>
      <c r="AS18" s="15"/>
      <c r="AT18" s="34"/>
      <c r="AU18" s="61" t="s">
        <v>65</v>
      </c>
      <c r="AV18" s="62"/>
      <c r="AW18" s="68"/>
      <c r="AX18" s="61"/>
      <c r="AY18" s="63"/>
      <c r="AZ18" s="34"/>
      <c r="BA18" s="16"/>
    </row>
    <row r="19" customFormat="false" ht="14.4" hidden="false" customHeight="false" outlineLevel="0" collapsed="false">
      <c r="B19" s="69" t="s">
        <v>66</v>
      </c>
      <c r="C19" s="69"/>
      <c r="H19" s="1"/>
      <c r="I19" s="18"/>
      <c r="J19" s="19"/>
      <c r="K19" s="47"/>
      <c r="L19" s="50"/>
      <c r="M19" s="41"/>
      <c r="N19" s="49"/>
      <c r="O19" s="19"/>
      <c r="P19" s="47"/>
      <c r="Q19" s="50"/>
      <c r="R19" s="41"/>
      <c r="S19" s="36"/>
      <c r="T19" s="22"/>
      <c r="U19" s="5"/>
      <c r="V19" s="55"/>
      <c r="W19" s="43"/>
      <c r="X19" s="43"/>
      <c r="Y19" s="43"/>
      <c r="Z19" s="43"/>
      <c r="AA19" s="43"/>
      <c r="AB19" s="75"/>
      <c r="AC19" s="13"/>
      <c r="AD19" s="55"/>
      <c r="AE19" s="43"/>
      <c r="AF19" s="43"/>
      <c r="AG19" s="43"/>
      <c r="AH19" s="44"/>
      <c r="AI19" s="44"/>
      <c r="AJ19" s="45"/>
      <c r="AK19" s="54"/>
      <c r="AL19" s="55"/>
      <c r="AM19" s="43"/>
      <c r="AN19" s="56" t="s">
        <v>19</v>
      </c>
      <c r="AO19" s="43"/>
      <c r="AP19" s="57"/>
      <c r="AQ19" s="57"/>
      <c r="AR19" s="77" t="n">
        <v>575</v>
      </c>
      <c r="AS19" s="15"/>
      <c r="AT19" s="34"/>
      <c r="AU19" s="61" t="s">
        <v>67</v>
      </c>
      <c r="AV19" s="62"/>
      <c r="AW19" s="63"/>
      <c r="AX19" s="68"/>
      <c r="AY19" s="63"/>
      <c r="AZ19" s="34"/>
      <c r="BA19" s="16"/>
    </row>
    <row r="20" customFormat="false" ht="14.4" hidden="false" customHeight="false" outlineLevel="0" collapsed="false">
      <c r="B20" s="69" t="s">
        <v>68</v>
      </c>
      <c r="C20" s="69"/>
      <c r="H20" s="1"/>
      <c r="I20" s="18"/>
      <c r="J20" s="19"/>
      <c r="K20" s="47"/>
      <c r="L20" s="50"/>
      <c r="M20" s="41"/>
      <c r="N20" s="49"/>
      <c r="O20" s="19"/>
      <c r="P20" s="47"/>
      <c r="Q20" s="50"/>
      <c r="R20" s="41"/>
      <c r="S20" s="36"/>
      <c r="T20" s="22"/>
      <c r="U20" s="5"/>
      <c r="V20" s="55"/>
      <c r="W20" s="43"/>
      <c r="X20" s="43"/>
      <c r="Y20" s="43"/>
      <c r="Z20" s="44"/>
      <c r="AA20" s="44"/>
      <c r="AB20" s="45"/>
      <c r="AC20" s="13"/>
      <c r="AD20" s="55"/>
      <c r="AE20" s="43"/>
      <c r="AF20" s="43" t="s">
        <v>69</v>
      </c>
      <c r="AG20" s="43"/>
      <c r="AH20" s="44"/>
      <c r="AI20" s="44"/>
      <c r="AJ20" s="45"/>
      <c r="AK20" s="54"/>
      <c r="AL20" s="55"/>
      <c r="AM20" s="43"/>
      <c r="AN20" s="56"/>
      <c r="AO20" s="43"/>
      <c r="AP20" s="44"/>
      <c r="AQ20" s="44"/>
      <c r="AR20" s="67"/>
      <c r="AS20" s="15"/>
      <c r="AT20" s="34"/>
      <c r="AU20" s="61" t="s">
        <v>70</v>
      </c>
      <c r="AV20" s="62"/>
      <c r="AW20" s="63"/>
      <c r="AX20" s="68"/>
      <c r="AY20" s="63"/>
      <c r="AZ20" s="34"/>
      <c r="BA20" s="16"/>
    </row>
    <row r="21" customFormat="false" ht="14.4" hidden="false" customHeight="false" outlineLevel="0" collapsed="false">
      <c r="B21" s="69" t="s">
        <v>71</v>
      </c>
      <c r="C21" s="69"/>
      <c r="H21" s="1"/>
      <c r="I21" s="18"/>
      <c r="J21" s="19"/>
      <c r="K21" s="47"/>
      <c r="L21" s="50"/>
      <c r="M21" s="41"/>
      <c r="N21" s="49"/>
      <c r="O21" s="19"/>
      <c r="P21" s="47"/>
      <c r="Q21" s="50"/>
      <c r="R21" s="41"/>
      <c r="S21" s="36"/>
      <c r="T21" s="22"/>
      <c r="U21" s="5"/>
      <c r="V21" s="42" t="n">
        <v>40912</v>
      </c>
      <c r="W21" s="43"/>
      <c r="X21" s="43" t="s">
        <v>14</v>
      </c>
      <c r="Y21" s="43" t="s">
        <v>72</v>
      </c>
      <c r="Z21" s="44" t="n">
        <v>890</v>
      </c>
      <c r="AA21" s="44"/>
      <c r="AB21" s="45"/>
      <c r="AC21" s="13"/>
      <c r="AD21" s="42"/>
      <c r="AE21" s="43"/>
      <c r="AF21" s="43" t="s">
        <v>73</v>
      </c>
      <c r="AG21" s="43"/>
      <c r="AH21" s="44"/>
      <c r="AI21" s="44"/>
      <c r="AJ21" s="45"/>
      <c r="AK21" s="54"/>
      <c r="AL21" s="55"/>
      <c r="AM21" s="43"/>
      <c r="AN21" s="43" t="s">
        <v>31</v>
      </c>
      <c r="AO21" s="43"/>
      <c r="AP21" s="57"/>
      <c r="AQ21" s="57"/>
      <c r="AR21" s="45"/>
      <c r="AS21" s="15"/>
      <c r="AT21" s="34"/>
      <c r="AU21" s="61" t="s">
        <v>74</v>
      </c>
      <c r="AV21" s="62"/>
      <c r="AW21" s="68"/>
      <c r="AX21" s="61"/>
      <c r="AY21" s="63"/>
      <c r="AZ21" s="34"/>
      <c r="BA21" s="16"/>
    </row>
    <row r="22" customFormat="false" ht="14.4" hidden="false" customHeight="false" outlineLevel="0" collapsed="false">
      <c r="H22" s="1"/>
      <c r="I22" s="18"/>
      <c r="J22" s="19"/>
      <c r="K22" s="47"/>
      <c r="L22" s="50"/>
      <c r="M22" s="41"/>
      <c r="N22" s="49"/>
      <c r="O22" s="19"/>
      <c r="P22" s="47"/>
      <c r="Q22" s="50"/>
      <c r="R22" s="41"/>
      <c r="S22" s="36"/>
      <c r="T22" s="22"/>
      <c r="U22" s="5"/>
      <c r="V22" s="51"/>
      <c r="W22" s="43"/>
      <c r="X22" s="43" t="s">
        <v>19</v>
      </c>
      <c r="Y22" s="43"/>
      <c r="Z22" s="44"/>
      <c r="AA22" s="44"/>
      <c r="AB22" s="45" t="n">
        <v>890</v>
      </c>
      <c r="AC22" s="13"/>
      <c r="AD22" s="55"/>
      <c r="AE22" s="43"/>
      <c r="AF22" s="43"/>
      <c r="AG22" s="43"/>
      <c r="AH22" s="44"/>
      <c r="AI22" s="44"/>
      <c r="AJ22" s="45"/>
      <c r="AK22" s="54"/>
      <c r="AL22" s="55"/>
      <c r="AM22" s="43"/>
      <c r="AN22" s="43" t="s">
        <v>75</v>
      </c>
      <c r="AO22" s="43"/>
      <c r="AP22" s="44"/>
      <c r="AQ22" s="44"/>
      <c r="AR22" s="67"/>
      <c r="AS22" s="15"/>
      <c r="AT22" s="34"/>
      <c r="AU22" s="61" t="s">
        <v>76</v>
      </c>
      <c r="AV22" s="62"/>
      <c r="AW22" s="63"/>
      <c r="AX22" s="62"/>
      <c r="AY22" s="63"/>
      <c r="AZ22" s="34"/>
      <c r="BA22" s="16"/>
    </row>
    <row r="23" customFormat="false" ht="14.4" hidden="false" customHeight="false" outlineLevel="0" collapsed="false">
      <c r="B23" s="0" t="s">
        <v>77</v>
      </c>
      <c r="H23" s="1"/>
      <c r="I23" s="18"/>
      <c r="J23" s="19"/>
      <c r="K23" s="47"/>
      <c r="L23" s="50"/>
      <c r="M23" s="41"/>
      <c r="N23" s="49"/>
      <c r="O23" s="19"/>
      <c r="P23" s="47"/>
      <c r="Q23" s="50"/>
      <c r="R23" s="41"/>
      <c r="S23" s="36"/>
      <c r="T23" s="22"/>
      <c r="U23" s="5"/>
      <c r="V23" s="55"/>
      <c r="W23" s="43"/>
      <c r="X23" s="43"/>
      <c r="Y23" s="43"/>
      <c r="Z23" s="44"/>
      <c r="AA23" s="44"/>
      <c r="AB23" s="45"/>
      <c r="AC23" s="5"/>
      <c r="AD23" s="42" t="n">
        <v>40923</v>
      </c>
      <c r="AE23" s="43"/>
      <c r="AF23" s="56" t="s">
        <v>14</v>
      </c>
      <c r="AG23" s="43" t="s">
        <v>78</v>
      </c>
      <c r="AH23" s="44" t="n">
        <v>2635</v>
      </c>
      <c r="AI23" s="44"/>
      <c r="AJ23" s="67"/>
      <c r="AK23" s="54"/>
      <c r="AL23" s="55"/>
      <c r="AM23" s="43"/>
      <c r="AN23" s="43"/>
      <c r="AO23" s="43"/>
      <c r="AP23" s="57"/>
      <c r="AQ23" s="57"/>
      <c r="AR23" s="45"/>
      <c r="AS23" s="15"/>
      <c r="AT23" s="34"/>
      <c r="AU23" s="61" t="s">
        <v>79</v>
      </c>
      <c r="AV23" s="64"/>
      <c r="AW23" s="63"/>
      <c r="AX23" s="68"/>
      <c r="AY23" s="63"/>
      <c r="AZ23" s="34"/>
      <c r="BA23" s="16"/>
    </row>
    <row r="24" customFormat="false" ht="14.4" hidden="false" customHeight="false" outlineLevel="0" collapsed="false">
      <c r="B24" s="0" t="s">
        <v>80</v>
      </c>
      <c r="C24" s="78"/>
      <c r="D24" s="78"/>
      <c r="H24" s="1"/>
      <c r="I24" s="18"/>
      <c r="J24" s="19"/>
      <c r="K24" s="47"/>
      <c r="L24" s="50"/>
      <c r="M24" s="41"/>
      <c r="N24" s="49"/>
      <c r="O24" s="19"/>
      <c r="P24" s="47"/>
      <c r="Q24" s="50"/>
      <c r="R24" s="41"/>
      <c r="S24" s="36"/>
      <c r="T24" s="22"/>
      <c r="U24" s="5"/>
      <c r="V24" s="42"/>
      <c r="W24" s="43"/>
      <c r="X24" s="43" t="s">
        <v>31</v>
      </c>
      <c r="Y24" s="43"/>
      <c r="Z24" s="44"/>
      <c r="AA24" s="44"/>
      <c r="AB24" s="45"/>
      <c r="AC24" s="5"/>
      <c r="AD24" s="51"/>
      <c r="AE24" s="43"/>
      <c r="AF24" s="56" t="s">
        <v>19</v>
      </c>
      <c r="AG24" s="43"/>
      <c r="AH24" s="44"/>
      <c r="AI24" s="44"/>
      <c r="AJ24" s="45" t="n">
        <v>2635</v>
      </c>
      <c r="AK24" s="54"/>
      <c r="AL24" s="55"/>
      <c r="AM24" s="43"/>
      <c r="AN24" s="43"/>
      <c r="AO24" s="43"/>
      <c r="AP24" s="43"/>
      <c r="AQ24" s="44"/>
      <c r="AR24" s="67"/>
      <c r="AS24" s="15"/>
      <c r="AT24" s="34"/>
      <c r="AU24" s="79" t="s">
        <v>81</v>
      </c>
      <c r="AV24" s="62"/>
      <c r="AW24" s="68"/>
      <c r="AX24" s="68"/>
      <c r="AY24" s="63"/>
      <c r="AZ24" s="34"/>
      <c r="BA24" s="16"/>
    </row>
    <row r="25" customFormat="false" ht="14.4" hidden="false" customHeight="false" outlineLevel="0" collapsed="false">
      <c r="B25" s="0" t="s">
        <v>82</v>
      </c>
      <c r="H25" s="1"/>
      <c r="I25" s="18"/>
      <c r="J25" s="19"/>
      <c r="K25" s="47"/>
      <c r="L25" s="50"/>
      <c r="M25" s="41"/>
      <c r="N25" s="49"/>
      <c r="O25" s="19"/>
      <c r="P25" s="47"/>
      <c r="Q25" s="50"/>
      <c r="R25" s="41"/>
      <c r="S25" s="36"/>
      <c r="T25" s="22"/>
      <c r="U25" s="5"/>
      <c r="V25" s="55"/>
      <c r="W25" s="43"/>
      <c r="X25" s="43" t="s">
        <v>83</v>
      </c>
      <c r="Y25" s="43"/>
      <c r="Z25" s="44"/>
      <c r="AA25" s="44"/>
      <c r="AB25" s="45"/>
      <c r="AC25" s="5"/>
      <c r="AD25" s="51"/>
      <c r="AE25" s="43"/>
      <c r="AF25" s="56"/>
      <c r="AG25" s="43"/>
      <c r="AH25" s="44"/>
      <c r="AI25" s="44"/>
      <c r="AJ25" s="45"/>
      <c r="AK25" s="54"/>
      <c r="AL25" s="42" t="n">
        <v>40935</v>
      </c>
      <c r="AM25" s="43"/>
      <c r="AN25" s="70" t="s">
        <v>32</v>
      </c>
      <c r="AO25" s="43" t="s">
        <v>84</v>
      </c>
      <c r="AP25" s="44" t="n">
        <v>500</v>
      </c>
      <c r="AQ25" s="57"/>
      <c r="AR25" s="67"/>
      <c r="AS25" s="15"/>
      <c r="AT25" s="34"/>
      <c r="AU25" s="79" t="s">
        <v>85</v>
      </c>
      <c r="AV25" s="62"/>
      <c r="AW25" s="68"/>
      <c r="AX25" s="68"/>
      <c r="AY25" s="63"/>
      <c r="AZ25" s="34"/>
      <c r="BA25" s="16"/>
    </row>
    <row r="26" customFormat="false" ht="14.4" hidden="false" customHeight="false" outlineLevel="0" collapsed="false">
      <c r="H26" s="1"/>
      <c r="I26" s="18"/>
      <c r="J26" s="19"/>
      <c r="K26" s="47"/>
      <c r="L26" s="50"/>
      <c r="M26" s="41"/>
      <c r="N26" s="49"/>
      <c r="O26" s="19"/>
      <c r="P26" s="47"/>
      <c r="Q26" s="50"/>
      <c r="R26" s="41"/>
      <c r="S26" s="36"/>
      <c r="T26" s="22"/>
      <c r="U26" s="5"/>
      <c r="V26" s="55"/>
      <c r="W26" s="43"/>
      <c r="X26" s="43"/>
      <c r="Y26" s="43"/>
      <c r="Z26" s="44"/>
      <c r="AA26" s="44"/>
      <c r="AB26" s="45"/>
      <c r="AC26" s="5"/>
      <c r="AD26" s="42"/>
      <c r="AE26" s="43"/>
      <c r="AF26" s="43" t="s">
        <v>31</v>
      </c>
      <c r="AG26" s="43"/>
      <c r="AH26" s="44"/>
      <c r="AI26" s="44"/>
      <c r="AJ26" s="45"/>
      <c r="AK26" s="54"/>
      <c r="AL26" s="55"/>
      <c r="AM26" s="43"/>
      <c r="AN26" s="70" t="s">
        <v>49</v>
      </c>
      <c r="AO26" s="43"/>
      <c r="AP26" s="44"/>
      <c r="AQ26" s="44"/>
      <c r="AR26" s="45" t="n">
        <v>500</v>
      </c>
      <c r="AS26" s="15"/>
      <c r="AT26" s="34"/>
      <c r="AU26" s="79" t="s">
        <v>86</v>
      </c>
      <c r="AV26" s="62"/>
      <c r="AW26" s="63"/>
      <c r="AX26" s="68"/>
      <c r="AY26" s="68"/>
      <c r="AZ26" s="34"/>
      <c r="BA26" s="16"/>
    </row>
    <row r="27" customFormat="false" ht="14.4" hidden="false" customHeight="false" outlineLevel="0" collapsed="false">
      <c r="B27" s="0" t="s">
        <v>87</v>
      </c>
      <c r="H27" s="1"/>
      <c r="I27" s="18"/>
      <c r="J27" s="19"/>
      <c r="K27" s="47"/>
      <c r="L27" s="50"/>
      <c r="M27" s="41"/>
      <c r="N27" s="49"/>
      <c r="O27" s="19"/>
      <c r="P27" s="80"/>
      <c r="Q27" s="50"/>
      <c r="R27" s="81"/>
      <c r="S27" s="36"/>
      <c r="T27" s="22"/>
      <c r="U27" s="5"/>
      <c r="V27" s="42" t="n">
        <v>40912</v>
      </c>
      <c r="W27" s="43"/>
      <c r="X27" s="70" t="s">
        <v>32</v>
      </c>
      <c r="Y27" s="43" t="s">
        <v>88</v>
      </c>
      <c r="Z27" s="44" t="n">
        <v>800</v>
      </c>
      <c r="AA27" s="44"/>
      <c r="AB27" s="75"/>
      <c r="AC27" s="5"/>
      <c r="AD27" s="51"/>
      <c r="AE27" s="43"/>
      <c r="AF27" s="43" t="s">
        <v>89</v>
      </c>
      <c r="AG27" s="43"/>
      <c r="AH27" s="44"/>
      <c r="AI27" s="44"/>
      <c r="AJ27" s="45"/>
      <c r="AK27" s="54"/>
      <c r="AL27" s="55"/>
      <c r="AM27" s="43"/>
      <c r="AN27" s="43"/>
      <c r="AO27" s="43"/>
      <c r="AP27" s="57"/>
      <c r="AQ27" s="57"/>
      <c r="AR27" s="45"/>
      <c r="AS27" s="15"/>
      <c r="AT27" s="34"/>
      <c r="AU27" s="79" t="s">
        <v>90</v>
      </c>
      <c r="AV27" s="62"/>
      <c r="AW27" s="63"/>
      <c r="AX27" s="68"/>
      <c r="AY27" s="68"/>
      <c r="AZ27" s="34"/>
      <c r="BA27" s="16"/>
    </row>
    <row r="28" customFormat="false" ht="14.4" hidden="false" customHeight="false" outlineLevel="0" collapsed="false">
      <c r="B28" s="0" t="s">
        <v>91</v>
      </c>
      <c r="H28" s="1"/>
      <c r="I28" s="18"/>
      <c r="J28" s="19"/>
      <c r="K28" s="47"/>
      <c r="L28" s="50"/>
      <c r="M28" s="41"/>
      <c r="N28" s="49"/>
      <c r="O28" s="82" t="s">
        <v>29</v>
      </c>
      <c r="P28" s="83" t="n">
        <f aca="false">SUM(P3:P27)</f>
        <v>37985</v>
      </c>
      <c r="Q28" s="50"/>
      <c r="R28" s="84"/>
      <c r="S28" s="36"/>
      <c r="T28" s="22"/>
      <c r="U28" s="5"/>
      <c r="V28" s="51"/>
      <c r="W28" s="43"/>
      <c r="X28" s="70" t="s">
        <v>49</v>
      </c>
      <c r="Y28" s="43"/>
      <c r="Z28" s="44"/>
      <c r="AA28" s="44"/>
      <c r="AB28" s="45" t="n">
        <v>800</v>
      </c>
      <c r="AC28" s="5"/>
      <c r="AD28" s="51"/>
      <c r="AE28" s="43"/>
      <c r="AF28" s="43"/>
      <c r="AG28" s="43"/>
      <c r="AH28" s="44"/>
      <c r="AI28" s="44"/>
      <c r="AJ28" s="45"/>
      <c r="AK28" s="54"/>
      <c r="AL28" s="55"/>
      <c r="AM28" s="43"/>
      <c r="AN28" s="43" t="s">
        <v>56</v>
      </c>
      <c r="AO28" s="43"/>
      <c r="AP28" s="44"/>
      <c r="AQ28" s="44"/>
      <c r="AR28" s="67"/>
      <c r="AS28" s="15"/>
      <c r="AT28" s="34"/>
      <c r="AU28" s="79" t="s">
        <v>92</v>
      </c>
      <c r="AV28" s="62"/>
      <c r="AW28" s="63"/>
      <c r="AX28" s="68"/>
      <c r="AY28" s="68"/>
      <c r="AZ28" s="34"/>
      <c r="BA28" s="16"/>
    </row>
    <row r="29" customFormat="false" ht="15" hidden="false" customHeight="false" outlineLevel="0" collapsed="false">
      <c r="B29" s="0" t="s">
        <v>93</v>
      </c>
      <c r="H29" s="1"/>
      <c r="I29" s="18"/>
      <c r="J29" s="19"/>
      <c r="K29" s="47"/>
      <c r="L29" s="50"/>
      <c r="M29" s="41"/>
      <c r="N29" s="49"/>
      <c r="O29" s="82" t="s">
        <v>13</v>
      </c>
      <c r="P29" s="85"/>
      <c r="Q29" s="50"/>
      <c r="R29" s="41"/>
      <c r="S29" s="36"/>
      <c r="T29" s="22"/>
      <c r="U29" s="5"/>
      <c r="V29" s="51"/>
      <c r="W29" s="43"/>
      <c r="X29" s="43"/>
      <c r="Y29" s="43"/>
      <c r="Z29" s="44"/>
      <c r="AA29" s="44"/>
      <c r="AB29" s="45"/>
      <c r="AC29" s="5"/>
      <c r="AD29" s="55"/>
      <c r="AE29" s="43"/>
      <c r="AF29" s="43"/>
      <c r="AG29" s="43"/>
      <c r="AH29" s="43"/>
      <c r="AI29" s="43"/>
      <c r="AJ29" s="75"/>
      <c r="AK29" s="54"/>
      <c r="AL29" s="55"/>
      <c r="AM29" s="43"/>
      <c r="AN29" s="43"/>
      <c r="AO29" s="70"/>
      <c r="AP29" s="74"/>
      <c r="AQ29" s="70"/>
      <c r="AR29" s="67"/>
      <c r="AS29" s="15"/>
      <c r="AT29" s="34"/>
      <c r="AU29" s="79" t="s">
        <v>94</v>
      </c>
      <c r="AV29" s="62"/>
      <c r="AW29" s="86"/>
      <c r="AX29" s="68"/>
      <c r="AY29" s="87"/>
      <c r="AZ29" s="34"/>
      <c r="BA29" s="16"/>
    </row>
    <row r="30" customFormat="false" ht="15.6" hidden="false" customHeight="false" outlineLevel="0" collapsed="false">
      <c r="B30" s="0" t="s">
        <v>95</v>
      </c>
      <c r="H30" s="1"/>
      <c r="I30" s="18"/>
      <c r="J30" s="19"/>
      <c r="K30" s="47"/>
      <c r="L30" s="50"/>
      <c r="M30" s="41"/>
      <c r="N30" s="49"/>
      <c r="O30" s="88"/>
      <c r="P30" s="47"/>
      <c r="Q30" s="50"/>
      <c r="R30" s="41"/>
      <c r="S30" s="36"/>
      <c r="T30" s="22"/>
      <c r="U30" s="5"/>
      <c r="V30" s="51"/>
      <c r="W30" s="43"/>
      <c r="X30" s="43" t="s">
        <v>63</v>
      </c>
      <c r="Y30" s="43"/>
      <c r="Z30" s="44"/>
      <c r="AA30" s="44"/>
      <c r="AB30" s="45"/>
      <c r="AC30" s="5"/>
      <c r="AD30" s="42" t="n">
        <v>40923</v>
      </c>
      <c r="AE30" s="43"/>
      <c r="AF30" s="43" t="s">
        <v>86</v>
      </c>
      <c r="AG30" s="43" t="s">
        <v>96</v>
      </c>
      <c r="AH30" s="44" t="n">
        <v>5200</v>
      </c>
      <c r="AI30" s="44"/>
      <c r="AJ30" s="45"/>
      <c r="AK30" s="54"/>
      <c r="AL30" s="55"/>
      <c r="AM30" s="43"/>
      <c r="AN30" s="43"/>
      <c r="AO30" s="43"/>
      <c r="AP30" s="44"/>
      <c r="AQ30" s="44"/>
      <c r="AR30" s="67"/>
      <c r="AS30" s="15"/>
      <c r="AT30" s="34"/>
      <c r="AU30" s="61" t="s">
        <v>97</v>
      </c>
      <c r="AV30" s="64" t="s">
        <v>29</v>
      </c>
      <c r="AW30" s="89" t="n">
        <f aca="false">SUM(AW7:AW29)</f>
        <v>0</v>
      </c>
      <c r="AX30" s="64" t="s">
        <v>29</v>
      </c>
      <c r="AY30" s="89" t="n">
        <f aca="false">SUM(AY7:AY29)</f>
        <v>0</v>
      </c>
      <c r="AZ30" s="34"/>
      <c r="BA30" s="16"/>
    </row>
    <row r="31" customFormat="false" ht="15" hidden="false" customHeight="false" outlineLevel="0" collapsed="false">
      <c r="B31" s="0" t="s">
        <v>98</v>
      </c>
      <c r="H31" s="1"/>
      <c r="I31" s="18"/>
      <c r="J31" s="19"/>
      <c r="K31" s="47"/>
      <c r="L31" s="50"/>
      <c r="M31" s="41"/>
      <c r="N31" s="49"/>
      <c r="O31" s="88"/>
      <c r="P31" s="47"/>
      <c r="Q31" s="50"/>
      <c r="R31" s="41"/>
      <c r="S31" s="36"/>
      <c r="T31" s="22"/>
      <c r="U31" s="5"/>
      <c r="V31" s="51"/>
      <c r="W31" s="43"/>
      <c r="X31" s="43"/>
      <c r="Y31" s="43"/>
      <c r="Z31" s="44"/>
      <c r="AA31" s="44"/>
      <c r="AB31" s="45"/>
      <c r="AC31" s="5"/>
      <c r="AD31" s="55"/>
      <c r="AE31" s="43"/>
      <c r="AF31" s="43" t="s">
        <v>99</v>
      </c>
      <c r="AG31" s="43"/>
      <c r="AH31" s="44"/>
      <c r="AI31" s="44"/>
      <c r="AJ31" s="45" t="n">
        <v>1420</v>
      </c>
      <c r="AK31" s="54"/>
      <c r="AL31" s="42" t="n">
        <v>40936</v>
      </c>
      <c r="AM31" s="43"/>
      <c r="AN31" s="56" t="s">
        <v>14</v>
      </c>
      <c r="AO31" s="43" t="s">
        <v>100</v>
      </c>
      <c r="AP31" s="44" t="n">
        <v>875</v>
      </c>
      <c r="AQ31" s="57"/>
      <c r="AR31" s="45"/>
      <c r="AS31" s="15"/>
      <c r="AT31" s="34"/>
      <c r="AU31" s="34"/>
      <c r="AV31" s="34"/>
      <c r="AW31" s="34"/>
      <c r="AX31" s="34"/>
      <c r="AY31" s="34"/>
      <c r="AZ31" s="34"/>
      <c r="BA31" s="16"/>
    </row>
    <row r="32" customFormat="false" ht="14.4" hidden="false" customHeight="false" outlineLevel="0" collapsed="false">
      <c r="H32" s="1"/>
      <c r="I32" s="18"/>
      <c r="J32" s="19"/>
      <c r="K32" s="47"/>
      <c r="L32" s="50"/>
      <c r="M32" s="41"/>
      <c r="N32" s="49"/>
      <c r="O32" s="88"/>
      <c r="P32" s="47"/>
      <c r="Q32" s="50"/>
      <c r="R32" s="41"/>
      <c r="S32" s="36"/>
      <c r="T32" s="22"/>
      <c r="U32" s="5"/>
      <c r="V32" s="51"/>
      <c r="W32" s="43"/>
      <c r="X32" s="43"/>
      <c r="Y32" s="43"/>
      <c r="Z32" s="44"/>
      <c r="AA32" s="44"/>
      <c r="AB32" s="45"/>
      <c r="AC32" s="5"/>
      <c r="AD32" s="42"/>
      <c r="AE32" s="43"/>
      <c r="AF32" s="70" t="s">
        <v>49</v>
      </c>
      <c r="AG32" s="43"/>
      <c r="AH32" s="44"/>
      <c r="AI32" s="44"/>
      <c r="AJ32" s="45" t="n">
        <v>3780</v>
      </c>
      <c r="AK32" s="54"/>
      <c r="AL32" s="55"/>
      <c r="AM32" s="43"/>
      <c r="AN32" s="56" t="s">
        <v>19</v>
      </c>
      <c r="AO32" s="43"/>
      <c r="AP32" s="44"/>
      <c r="AQ32" s="44"/>
      <c r="AR32" s="45" t="n">
        <v>875</v>
      </c>
      <c r="AS32" s="15"/>
      <c r="AT32" s="54"/>
      <c r="AU32" s="54"/>
      <c r="AV32" s="54"/>
      <c r="AW32" s="54"/>
      <c r="AX32" s="54"/>
      <c r="AY32" s="54"/>
      <c r="AZ32" s="54"/>
      <c r="BA32" s="16"/>
    </row>
    <row r="33" customFormat="false" ht="14.4" hidden="false" customHeight="false" outlineLevel="0" collapsed="false">
      <c r="A33" s="0" t="n">
        <v>1</v>
      </c>
      <c r="B33" s="0" t="s">
        <v>101</v>
      </c>
      <c r="H33" s="1"/>
      <c r="I33" s="18"/>
      <c r="J33" s="19"/>
      <c r="K33" s="47"/>
      <c r="L33" s="50"/>
      <c r="M33" s="41"/>
      <c r="N33" s="49"/>
      <c r="O33" s="88"/>
      <c r="P33" s="47"/>
      <c r="Q33" s="50"/>
      <c r="R33" s="41"/>
      <c r="S33" s="36"/>
      <c r="T33" s="22"/>
      <c r="U33" s="5"/>
      <c r="V33" s="42" t="n">
        <v>40913</v>
      </c>
      <c r="W33" s="43"/>
      <c r="X33" s="43" t="s">
        <v>40</v>
      </c>
      <c r="Y33" s="43" t="s">
        <v>102</v>
      </c>
      <c r="Z33" s="44" t="n">
        <v>522</v>
      </c>
      <c r="AA33" s="44"/>
      <c r="AB33" s="45"/>
      <c r="AC33" s="5"/>
      <c r="AD33" s="55"/>
      <c r="AE33" s="43"/>
      <c r="AF33" s="70"/>
      <c r="AG33" s="43"/>
      <c r="AH33" s="44"/>
      <c r="AI33" s="44"/>
      <c r="AJ33" s="45"/>
      <c r="AK33" s="54"/>
      <c r="AL33" s="55"/>
      <c r="AM33" s="43"/>
      <c r="AN33" s="56"/>
      <c r="AO33" s="74"/>
      <c r="AP33" s="90"/>
      <c r="AQ33" s="57"/>
      <c r="AR33" s="45"/>
      <c r="AS33" s="91"/>
      <c r="AT33" s="1"/>
      <c r="AU33" s="1"/>
    </row>
    <row r="34" customFormat="false" ht="14.4" hidden="false" customHeight="false" outlineLevel="0" collapsed="false">
      <c r="B34" s="0" t="s">
        <v>103</v>
      </c>
      <c r="H34" s="1"/>
      <c r="I34" s="18"/>
      <c r="J34" s="19"/>
      <c r="K34" s="47"/>
      <c r="L34" s="50"/>
      <c r="M34" s="41"/>
      <c r="N34" s="49"/>
      <c r="O34" s="88"/>
      <c r="P34" s="47"/>
      <c r="Q34" s="50"/>
      <c r="R34" s="41"/>
      <c r="S34" s="36"/>
      <c r="T34" s="22"/>
      <c r="U34" s="5"/>
      <c r="V34" s="51"/>
      <c r="W34" s="43"/>
      <c r="X34" s="70" t="s">
        <v>49</v>
      </c>
      <c r="Y34" s="43"/>
      <c r="Z34" s="44"/>
      <c r="AA34" s="44"/>
      <c r="AB34" s="45" t="n">
        <v>522</v>
      </c>
      <c r="AC34" s="5"/>
      <c r="AD34" s="55"/>
      <c r="AE34" s="43"/>
      <c r="AF34" s="70" t="s">
        <v>104</v>
      </c>
      <c r="AG34" s="43"/>
      <c r="AH34" s="44"/>
      <c r="AI34" s="44"/>
      <c r="AJ34" s="45"/>
      <c r="AK34" s="54"/>
      <c r="AL34" s="55"/>
      <c r="AM34" s="43"/>
      <c r="AN34" s="43" t="s">
        <v>25</v>
      </c>
      <c r="AO34" s="43"/>
      <c r="AP34" s="44"/>
      <c r="AQ34" s="44"/>
      <c r="AR34" s="67"/>
      <c r="AS34" s="91"/>
    </row>
    <row r="35" customFormat="false" ht="14.4" hidden="false" customHeight="false" outlineLevel="0" collapsed="false">
      <c r="H35" s="1"/>
      <c r="I35" s="18"/>
      <c r="J35" s="19"/>
      <c r="K35" s="47"/>
      <c r="L35" s="50"/>
      <c r="M35" s="41"/>
      <c r="N35" s="49"/>
      <c r="O35" s="88"/>
      <c r="P35" s="47"/>
      <c r="Q35" s="50"/>
      <c r="R35" s="41"/>
      <c r="S35" s="36"/>
      <c r="T35" s="22"/>
      <c r="U35" s="5"/>
      <c r="V35" s="51"/>
      <c r="W35" s="43"/>
      <c r="X35" s="43"/>
      <c r="Y35" s="43"/>
      <c r="Z35" s="44"/>
      <c r="AA35" s="44"/>
      <c r="AB35" s="45"/>
      <c r="AC35" s="5"/>
      <c r="AD35" s="55"/>
      <c r="AE35" s="43"/>
      <c r="AF35" s="92"/>
      <c r="AG35" s="70"/>
      <c r="AH35" s="74"/>
      <c r="AI35" s="70"/>
      <c r="AJ35" s="67"/>
      <c r="AK35" s="54"/>
      <c r="AL35" s="55"/>
      <c r="AM35" s="43"/>
      <c r="AN35" s="43" t="s">
        <v>105</v>
      </c>
      <c r="AO35" s="43"/>
      <c r="AP35" s="57"/>
      <c r="AQ35" s="57"/>
      <c r="AR35" s="45"/>
      <c r="AS35" s="91"/>
    </row>
    <row r="36" customFormat="false" ht="14.4" hidden="false" customHeight="false" outlineLevel="0" collapsed="false">
      <c r="A36" s="0" t="n">
        <v>2</v>
      </c>
      <c r="B36" s="0" t="s">
        <v>106</v>
      </c>
      <c r="H36" s="1"/>
      <c r="I36" s="18"/>
      <c r="J36" s="19"/>
      <c r="K36" s="47"/>
      <c r="L36" s="50"/>
      <c r="M36" s="41"/>
      <c r="N36" s="49"/>
      <c r="O36" s="88"/>
      <c r="P36" s="47"/>
      <c r="Q36" s="50"/>
      <c r="R36" s="41"/>
      <c r="S36" s="36"/>
      <c r="T36" s="22"/>
      <c r="U36" s="5"/>
      <c r="V36" s="51"/>
      <c r="W36" s="43"/>
      <c r="X36" s="43" t="s">
        <v>107</v>
      </c>
      <c r="Y36" s="43"/>
      <c r="Z36" s="44"/>
      <c r="AA36" s="44"/>
      <c r="AB36" s="45"/>
      <c r="AC36" s="5"/>
      <c r="AD36" s="51"/>
      <c r="AE36" s="43"/>
      <c r="AF36" s="43"/>
      <c r="AG36" s="43"/>
      <c r="AH36" s="44"/>
      <c r="AI36" s="44"/>
      <c r="AJ36" s="45"/>
      <c r="AK36" s="54"/>
      <c r="AL36" s="55"/>
      <c r="AM36" s="43"/>
      <c r="AN36" s="43"/>
      <c r="AO36" s="43"/>
      <c r="AP36" s="44"/>
      <c r="AQ36" s="44"/>
      <c r="AR36" s="67"/>
      <c r="AS36" s="91"/>
    </row>
    <row r="37" customFormat="false" ht="14.4" hidden="false" customHeight="false" outlineLevel="0" collapsed="false">
      <c r="B37" s="0" t="s">
        <v>108</v>
      </c>
      <c r="H37" s="1"/>
      <c r="I37" s="18"/>
      <c r="J37" s="19"/>
      <c r="K37" s="47"/>
      <c r="L37" s="50"/>
      <c r="M37" s="41"/>
      <c r="N37" s="49"/>
      <c r="O37" s="88"/>
      <c r="P37" s="47"/>
      <c r="Q37" s="50"/>
      <c r="R37" s="41"/>
      <c r="S37" s="36"/>
      <c r="T37" s="22"/>
      <c r="U37" s="5"/>
      <c r="V37" s="51"/>
      <c r="W37" s="43"/>
      <c r="X37" s="43" t="s">
        <v>109</v>
      </c>
      <c r="Y37" s="43"/>
      <c r="Z37" s="44"/>
      <c r="AA37" s="44"/>
      <c r="AB37" s="45"/>
      <c r="AC37" s="5"/>
      <c r="AD37" s="42" t="n">
        <v>40923</v>
      </c>
      <c r="AE37" s="43"/>
      <c r="AF37" s="43" t="s">
        <v>79</v>
      </c>
      <c r="AG37" s="43" t="s">
        <v>110</v>
      </c>
      <c r="AH37" s="44" t="n">
        <v>530</v>
      </c>
      <c r="AI37" s="44"/>
      <c r="AJ37" s="45"/>
      <c r="AK37" s="13"/>
      <c r="AL37" s="42" t="n">
        <v>40936</v>
      </c>
      <c r="AM37" s="43"/>
      <c r="AN37" s="43" t="s">
        <v>92</v>
      </c>
      <c r="AO37" s="43" t="s">
        <v>111</v>
      </c>
      <c r="AP37" s="44" t="n">
        <v>847</v>
      </c>
      <c r="AQ37" s="57"/>
      <c r="AR37" s="45"/>
      <c r="AS37" s="91"/>
    </row>
    <row r="38" customFormat="false" ht="14.4" hidden="false" customHeight="false" outlineLevel="0" collapsed="false">
      <c r="H38" s="1"/>
      <c r="I38" s="18"/>
      <c r="J38" s="19"/>
      <c r="K38" s="47"/>
      <c r="L38" s="50"/>
      <c r="M38" s="41"/>
      <c r="N38" s="49"/>
      <c r="O38" s="88"/>
      <c r="P38" s="47"/>
      <c r="Q38" s="50"/>
      <c r="R38" s="41"/>
      <c r="S38" s="36"/>
      <c r="T38" s="22"/>
      <c r="U38" s="5"/>
      <c r="V38" s="42"/>
      <c r="W38" s="43"/>
      <c r="X38" s="43"/>
      <c r="Y38" s="43"/>
      <c r="Z38" s="44"/>
      <c r="AA38" s="44"/>
      <c r="AB38" s="45"/>
      <c r="AC38" s="5"/>
      <c r="AD38" s="51"/>
      <c r="AE38" s="43"/>
      <c r="AF38" s="70" t="s">
        <v>49</v>
      </c>
      <c r="AG38" s="43"/>
      <c r="AH38" s="57"/>
      <c r="AI38" s="57"/>
      <c r="AJ38" s="93" t="n">
        <v>530</v>
      </c>
      <c r="AK38" s="13"/>
      <c r="AL38" s="55"/>
      <c r="AM38" s="43"/>
      <c r="AN38" s="70" t="s">
        <v>112</v>
      </c>
      <c r="AO38" s="43"/>
      <c r="AP38" s="44"/>
      <c r="AQ38" s="44"/>
      <c r="AR38" s="45" t="n">
        <v>847</v>
      </c>
      <c r="AS38" s="91"/>
    </row>
    <row r="39" customFormat="false" ht="14.4" hidden="false" customHeight="false" outlineLevel="0" collapsed="false">
      <c r="H39" s="1"/>
      <c r="I39" s="18"/>
      <c r="J39" s="19"/>
      <c r="K39" s="47"/>
      <c r="L39" s="50"/>
      <c r="M39" s="41"/>
      <c r="N39" s="94"/>
      <c r="O39" s="88"/>
      <c r="P39" s="95"/>
      <c r="Q39" s="50"/>
      <c r="R39" s="36"/>
      <c r="S39" s="36"/>
      <c r="T39" s="22"/>
      <c r="U39" s="5"/>
      <c r="V39" s="42" t="n">
        <v>40913</v>
      </c>
      <c r="W39" s="43"/>
      <c r="X39" s="43" t="s">
        <v>14</v>
      </c>
      <c r="Y39" s="43" t="s">
        <v>113</v>
      </c>
      <c r="Z39" s="44" t="n">
        <v>845</v>
      </c>
      <c r="AA39" s="44"/>
      <c r="AB39" s="45"/>
      <c r="AC39" s="5"/>
      <c r="AD39" s="42"/>
      <c r="AE39" s="43"/>
      <c r="AF39" s="74"/>
      <c r="AG39" s="70"/>
      <c r="AH39" s="74"/>
      <c r="AI39" s="70"/>
      <c r="AJ39" s="67"/>
      <c r="AK39" s="13"/>
      <c r="AL39" s="55"/>
      <c r="AM39" s="43"/>
      <c r="AN39" s="43"/>
      <c r="AO39" s="43"/>
      <c r="AP39" s="57"/>
      <c r="AQ39" s="57"/>
      <c r="AR39" s="45"/>
      <c r="AS39" s="91"/>
    </row>
    <row r="40" customFormat="false" ht="14.4" hidden="false" customHeight="false" outlineLevel="0" collapsed="false">
      <c r="H40" s="1"/>
      <c r="I40" s="18"/>
      <c r="J40" s="19"/>
      <c r="K40" s="47"/>
      <c r="L40" s="50"/>
      <c r="M40" s="41"/>
      <c r="N40" s="96"/>
      <c r="O40" s="88"/>
      <c r="P40" s="95"/>
      <c r="Q40" s="50"/>
      <c r="R40" s="36"/>
      <c r="S40" s="36"/>
      <c r="T40" s="22"/>
      <c r="U40" s="5"/>
      <c r="V40" s="51"/>
      <c r="W40" s="43"/>
      <c r="X40" s="43" t="s">
        <v>19</v>
      </c>
      <c r="Y40" s="43"/>
      <c r="Z40" s="44"/>
      <c r="AA40" s="44"/>
      <c r="AB40" s="45" t="n">
        <v>845</v>
      </c>
      <c r="AC40" s="13"/>
      <c r="AD40" s="55"/>
      <c r="AE40" s="43"/>
      <c r="AF40" s="43" t="s">
        <v>114</v>
      </c>
      <c r="AG40" s="43"/>
      <c r="AH40" s="57"/>
      <c r="AI40" s="57"/>
      <c r="AJ40" s="93"/>
      <c r="AK40" s="13"/>
      <c r="AL40" s="55"/>
      <c r="AM40" s="43"/>
      <c r="AN40" s="43" t="s">
        <v>115</v>
      </c>
      <c r="AO40" s="43"/>
      <c r="AP40" s="57"/>
      <c r="AQ40" s="57"/>
      <c r="AR40" s="45"/>
      <c r="AS40" s="91"/>
    </row>
    <row r="41" customFormat="false" ht="14.4" hidden="false" customHeight="false" outlineLevel="0" collapsed="false">
      <c r="H41" s="1"/>
      <c r="I41" s="18"/>
      <c r="J41" s="19"/>
      <c r="K41" s="47"/>
      <c r="L41" s="50"/>
      <c r="M41" s="41"/>
      <c r="N41" s="94"/>
      <c r="O41" s="88"/>
      <c r="P41" s="95"/>
      <c r="Q41" s="50"/>
      <c r="R41" s="36"/>
      <c r="S41" s="36"/>
      <c r="T41" s="22"/>
      <c r="U41" s="5"/>
      <c r="V41" s="55"/>
      <c r="W41" s="43"/>
      <c r="X41" s="43"/>
      <c r="Y41" s="43"/>
      <c r="Z41" s="43"/>
      <c r="AA41" s="43"/>
      <c r="AB41" s="75"/>
      <c r="AC41" s="13"/>
      <c r="AD41" s="51"/>
      <c r="AE41" s="43"/>
      <c r="AF41" s="43" t="s">
        <v>116</v>
      </c>
      <c r="AG41" s="43"/>
      <c r="AH41" s="57"/>
      <c r="AI41" s="57"/>
      <c r="AJ41" s="93"/>
      <c r="AK41" s="54"/>
      <c r="AL41" s="55"/>
      <c r="AM41" s="43"/>
      <c r="AN41" s="92" t="s">
        <v>117</v>
      </c>
      <c r="AO41" s="70"/>
      <c r="AP41" s="74"/>
      <c r="AQ41" s="70"/>
      <c r="AR41" s="67"/>
      <c r="AS41" s="91"/>
    </row>
    <row r="42" customFormat="false" ht="14.4" hidden="false" customHeight="false" outlineLevel="0" collapsed="false">
      <c r="H42" s="1"/>
      <c r="I42" s="18"/>
      <c r="J42" s="19"/>
      <c r="K42" s="47"/>
      <c r="L42" s="95"/>
      <c r="M42" s="41"/>
      <c r="N42" s="49"/>
      <c r="O42" s="88"/>
      <c r="P42" s="95"/>
      <c r="Q42" s="50"/>
      <c r="R42" s="36"/>
      <c r="S42" s="36"/>
      <c r="T42" s="22"/>
      <c r="U42" s="5"/>
      <c r="V42" s="51"/>
      <c r="W42" s="43"/>
      <c r="X42" s="43" t="s">
        <v>25</v>
      </c>
      <c r="Y42" s="43"/>
      <c r="Z42" s="44"/>
      <c r="AA42" s="44"/>
      <c r="AB42" s="45"/>
      <c r="AC42" s="13"/>
      <c r="AD42" s="51"/>
      <c r="AE42" s="43"/>
      <c r="AF42" s="43"/>
      <c r="AG42" s="43"/>
      <c r="AH42" s="57"/>
      <c r="AI42" s="57"/>
      <c r="AJ42" s="93"/>
      <c r="AK42" s="54"/>
      <c r="AL42" s="55"/>
      <c r="AM42" s="43"/>
      <c r="AN42" s="70" t="s">
        <v>118</v>
      </c>
      <c r="AO42" s="70"/>
      <c r="AP42" s="57"/>
      <c r="AQ42" s="57"/>
      <c r="AR42" s="45"/>
      <c r="AS42" s="91"/>
    </row>
    <row r="43" customFormat="false" ht="14.4" hidden="false" customHeight="false" outlineLevel="0" collapsed="false">
      <c r="H43" s="1"/>
      <c r="I43" s="18"/>
      <c r="J43" s="19"/>
      <c r="K43" s="47"/>
      <c r="L43" s="50"/>
      <c r="M43" s="81"/>
      <c r="N43" s="49"/>
      <c r="O43" s="36"/>
      <c r="P43" s="95"/>
      <c r="Q43" s="50"/>
      <c r="R43" s="36"/>
      <c r="S43" s="36"/>
      <c r="T43" s="22"/>
      <c r="U43" s="5"/>
      <c r="V43" s="42"/>
      <c r="W43" s="43"/>
      <c r="X43" s="43" t="s">
        <v>119</v>
      </c>
      <c r="Y43" s="70"/>
      <c r="Z43" s="70"/>
      <c r="AA43" s="70"/>
      <c r="AB43" s="67"/>
      <c r="AC43" s="13"/>
      <c r="AD43" s="42"/>
      <c r="AE43" s="43"/>
      <c r="AF43" s="43"/>
      <c r="AG43" s="43"/>
      <c r="AH43" s="57"/>
      <c r="AI43" s="57"/>
      <c r="AJ43" s="93"/>
      <c r="AK43" s="54"/>
      <c r="AL43" s="55"/>
      <c r="AM43" s="43"/>
      <c r="AN43" s="43"/>
      <c r="AO43" s="43"/>
      <c r="AP43" s="44"/>
      <c r="AQ43" s="44"/>
      <c r="AR43" s="67"/>
      <c r="AS43" s="91"/>
    </row>
    <row r="44" customFormat="false" ht="14.4" hidden="false" customHeight="false" outlineLevel="0" collapsed="false">
      <c r="H44" s="1"/>
      <c r="I44" s="18"/>
      <c r="J44" s="82" t="s">
        <v>29</v>
      </c>
      <c r="K44" s="83" t="n">
        <f aca="false">SUM(K3:K43)</f>
        <v>4643</v>
      </c>
      <c r="L44" s="36"/>
      <c r="M44" s="84" t="n">
        <f aca="false">SUM(M3:M43)</f>
        <v>0</v>
      </c>
      <c r="N44" s="39"/>
      <c r="O44" s="36"/>
      <c r="P44" s="95"/>
      <c r="Q44" s="50"/>
      <c r="R44" s="36"/>
      <c r="S44" s="36"/>
      <c r="T44" s="22"/>
      <c r="U44" s="5"/>
      <c r="V44" s="51"/>
      <c r="W44" s="43"/>
      <c r="X44" s="43"/>
      <c r="Y44" s="43"/>
      <c r="Z44" s="52" t="n">
        <f aca="false">SUM(Z3:Z43)</f>
        <v>7682</v>
      </c>
      <c r="AA44" s="52"/>
      <c r="AB44" s="53" t="n">
        <f aca="false">SUM(AB3:AB43)</f>
        <v>7682</v>
      </c>
      <c r="AC44" s="13"/>
      <c r="AD44" s="42"/>
      <c r="AE44" s="43"/>
      <c r="AF44" s="43"/>
      <c r="AG44" s="43"/>
      <c r="AH44" s="57"/>
      <c r="AI44" s="57"/>
      <c r="AJ44" s="93"/>
      <c r="AK44" s="54"/>
      <c r="AL44" s="55"/>
      <c r="AM44" s="43"/>
      <c r="AN44" s="43"/>
      <c r="AO44" s="43"/>
      <c r="AP44" s="57"/>
      <c r="AQ44" s="57"/>
      <c r="AR44" s="45"/>
      <c r="AS44" s="91"/>
    </row>
    <row r="45" customFormat="false" ht="15" hidden="false" customHeight="false" outlineLevel="0" collapsed="false">
      <c r="H45" s="1"/>
      <c r="I45" s="18"/>
      <c r="J45" s="82" t="s">
        <v>13</v>
      </c>
      <c r="K45" s="85"/>
      <c r="L45" s="50"/>
      <c r="M45" s="41"/>
      <c r="N45" s="39"/>
      <c r="O45" s="36"/>
      <c r="P45" s="95"/>
      <c r="Q45" s="50"/>
      <c r="R45" s="36"/>
      <c r="S45" s="36"/>
      <c r="T45" s="22"/>
      <c r="U45" s="5"/>
      <c r="V45" s="55"/>
      <c r="W45" s="43"/>
      <c r="X45" s="70"/>
      <c r="Y45" s="43"/>
      <c r="Z45" s="52"/>
      <c r="AA45" s="44"/>
      <c r="AB45" s="53"/>
      <c r="AC45" s="5"/>
      <c r="AD45" s="55"/>
      <c r="AE45" s="43"/>
      <c r="AF45" s="43"/>
      <c r="AG45" s="43"/>
      <c r="AH45" s="52" t="n">
        <f aca="false">SUM(AH5:AH44)</f>
        <v>12535</v>
      </c>
      <c r="AI45" s="52"/>
      <c r="AJ45" s="53" t="n">
        <f aca="false">SUM(AJ6:AJ44)</f>
        <v>12535</v>
      </c>
      <c r="AK45" s="54"/>
      <c r="AL45" s="55"/>
      <c r="AM45" s="43"/>
      <c r="AN45" s="43"/>
      <c r="AO45" s="43"/>
      <c r="AP45" s="97" t="n">
        <f aca="false">SUM(AP5:AP44)</f>
        <v>8032</v>
      </c>
      <c r="AQ45" s="97"/>
      <c r="AR45" s="53" t="n">
        <f aca="false">SUM(AR5:AR44)</f>
        <v>8032</v>
      </c>
      <c r="AS45" s="91"/>
    </row>
    <row r="46" customFormat="false" ht="15" hidden="false" customHeight="false" outlineLevel="0" collapsed="false">
      <c r="H46" s="1"/>
      <c r="I46" s="18"/>
      <c r="J46" s="36"/>
      <c r="K46" s="98"/>
      <c r="L46" s="99"/>
      <c r="M46" s="36"/>
      <c r="N46" s="39"/>
      <c r="O46" s="36"/>
      <c r="P46" s="99"/>
      <c r="Q46" s="99"/>
      <c r="R46" s="36"/>
      <c r="S46" s="36"/>
      <c r="T46" s="22"/>
      <c r="U46" s="5"/>
      <c r="V46" s="100"/>
      <c r="W46" s="10"/>
      <c r="X46" s="10"/>
      <c r="Y46" s="10"/>
      <c r="Z46" s="10"/>
      <c r="AA46" s="10"/>
      <c r="AB46" s="33"/>
      <c r="AC46" s="5"/>
      <c r="AD46" s="1"/>
      <c r="AE46" s="1"/>
      <c r="AF46" s="1"/>
      <c r="AG46" s="1"/>
      <c r="AH46" s="1"/>
      <c r="AI46" s="1"/>
      <c r="AJ46" s="7"/>
      <c r="AK46" s="5"/>
      <c r="AL46" s="1"/>
      <c r="AM46" s="1"/>
      <c r="AN46" s="1"/>
      <c r="AO46" s="1"/>
      <c r="AP46" s="101"/>
      <c r="AQ46" s="101"/>
      <c r="AR46" s="102"/>
      <c r="AS46" s="91"/>
    </row>
    <row r="47" customFormat="false" ht="23.4" hidden="false" customHeight="false" outlineLevel="0" collapsed="false">
      <c r="A47" s="0" t="n">
        <v>3</v>
      </c>
      <c r="B47" s="0" t="s">
        <v>120</v>
      </c>
      <c r="H47" s="1"/>
      <c r="I47" s="18"/>
      <c r="J47" s="36"/>
      <c r="K47" s="36"/>
      <c r="L47" s="36"/>
      <c r="M47" s="36"/>
      <c r="N47" s="39"/>
      <c r="O47" s="36"/>
      <c r="P47" s="36"/>
      <c r="Q47" s="36"/>
      <c r="R47" s="36"/>
      <c r="S47" s="36"/>
      <c r="T47" s="22"/>
      <c r="U47" s="5"/>
      <c r="V47" s="1"/>
      <c r="W47" s="103" t="s">
        <v>2</v>
      </c>
      <c r="X47" s="1"/>
      <c r="Y47" s="1"/>
      <c r="Z47" s="1"/>
      <c r="AA47" s="1"/>
      <c r="AB47" s="14"/>
      <c r="AC47" s="5"/>
      <c r="AD47" s="10"/>
      <c r="AE47" s="10"/>
      <c r="AF47" s="10"/>
      <c r="AG47" s="10"/>
      <c r="AH47" s="104"/>
      <c r="AI47" s="105"/>
      <c r="AJ47" s="106"/>
      <c r="AK47" s="5"/>
      <c r="AQ47" s="10"/>
      <c r="AR47" s="107"/>
      <c r="AS47" s="91"/>
    </row>
    <row r="48" customFormat="false" ht="23.4" hidden="false" customHeight="false" outlineLevel="0" collapsed="false">
      <c r="B48" s="0" t="s">
        <v>121</v>
      </c>
      <c r="H48" s="1"/>
      <c r="I48" s="18"/>
      <c r="J48" s="36"/>
      <c r="K48" s="36"/>
      <c r="L48" s="36"/>
      <c r="M48" s="36"/>
      <c r="N48" s="39"/>
      <c r="O48" s="36"/>
      <c r="P48" s="36"/>
      <c r="Q48" s="36"/>
      <c r="R48" s="36"/>
      <c r="S48" s="36"/>
      <c r="T48" s="22"/>
      <c r="U48" s="5"/>
      <c r="V48" s="23" t="s">
        <v>7</v>
      </c>
      <c r="W48" s="24"/>
      <c r="X48" s="26" t="s">
        <v>17</v>
      </c>
      <c r="Y48" s="24"/>
      <c r="Z48" s="26" t="s">
        <v>9</v>
      </c>
      <c r="AA48" s="26"/>
      <c r="AB48" s="27" t="s">
        <v>10</v>
      </c>
      <c r="AC48" s="5"/>
      <c r="AD48" s="6"/>
      <c r="AE48" s="6" t="s">
        <v>2</v>
      </c>
      <c r="AF48" s="6"/>
      <c r="AG48" s="1"/>
      <c r="AH48" s="91"/>
      <c r="AI48" s="1"/>
      <c r="AJ48" s="14"/>
      <c r="AK48" s="5"/>
      <c r="AL48" s="6"/>
      <c r="AM48" s="6" t="s">
        <v>2</v>
      </c>
      <c r="AN48" s="6"/>
      <c r="AO48" s="6"/>
      <c r="AP48" s="6"/>
      <c r="AQ48" s="1"/>
      <c r="AR48" s="14"/>
      <c r="AS48" s="91"/>
    </row>
    <row r="49" customFormat="false" ht="18.6" hidden="false" customHeight="false" outlineLevel="0" collapsed="false">
      <c r="H49" s="1"/>
      <c r="I49" s="18"/>
      <c r="J49" s="19" t="s">
        <v>4</v>
      </c>
      <c r="K49" s="108" t="s">
        <v>122</v>
      </c>
      <c r="L49" s="20"/>
      <c r="M49" s="20"/>
      <c r="N49" s="109" t="s">
        <v>4</v>
      </c>
      <c r="O49" s="19" t="s">
        <v>4</v>
      </c>
      <c r="P49" s="20" t="s">
        <v>53</v>
      </c>
      <c r="Q49" s="21"/>
      <c r="R49" s="20"/>
      <c r="S49" s="36"/>
      <c r="T49" s="22"/>
      <c r="U49" s="5"/>
      <c r="V49" s="51"/>
      <c r="W49" s="43"/>
      <c r="X49" s="110"/>
      <c r="Y49" s="43"/>
      <c r="Z49" s="52"/>
      <c r="AA49" s="52"/>
      <c r="AB49" s="53"/>
      <c r="AC49" s="5"/>
      <c r="AD49" s="111" t="s">
        <v>123</v>
      </c>
      <c r="AE49" s="24"/>
      <c r="AF49" s="26" t="s">
        <v>17</v>
      </c>
      <c r="AG49" s="24"/>
      <c r="AH49" s="26" t="s">
        <v>9</v>
      </c>
      <c r="AI49" s="26"/>
      <c r="AJ49" s="27" t="s">
        <v>10</v>
      </c>
      <c r="AK49" s="5"/>
      <c r="AL49" s="23" t="s">
        <v>124</v>
      </c>
      <c r="AM49" s="24"/>
      <c r="AN49" s="25" t="s">
        <v>17</v>
      </c>
      <c r="AO49" s="24"/>
      <c r="AP49" s="26" t="s">
        <v>9</v>
      </c>
      <c r="AQ49" s="26"/>
      <c r="AR49" s="27" t="s">
        <v>10</v>
      </c>
      <c r="AS49" s="91"/>
    </row>
    <row r="50" customFormat="false" ht="14.4" hidden="false" customHeight="false" outlineLevel="0" collapsed="false">
      <c r="B50" s="0" t="s">
        <v>125</v>
      </c>
      <c r="H50" s="1"/>
      <c r="I50" s="18"/>
      <c r="J50" s="73" t="s">
        <v>13</v>
      </c>
      <c r="K50" s="37" t="n">
        <v>3240</v>
      </c>
      <c r="L50" s="40"/>
      <c r="M50" s="36"/>
      <c r="N50" s="39"/>
      <c r="O50" s="36" t="s">
        <v>13</v>
      </c>
      <c r="P50" s="37" t="n">
        <v>285000</v>
      </c>
      <c r="Q50" s="40"/>
      <c r="R50" s="36"/>
      <c r="S50" s="36"/>
      <c r="T50" s="22"/>
      <c r="U50" s="5"/>
      <c r="V50" s="42" t="n">
        <v>40913</v>
      </c>
      <c r="W50" s="43"/>
      <c r="X50" s="70" t="s">
        <v>32</v>
      </c>
      <c r="Y50" s="43" t="s">
        <v>126</v>
      </c>
      <c r="Z50" s="44" t="n">
        <v>800</v>
      </c>
      <c r="AA50" s="44"/>
      <c r="AB50" s="75"/>
      <c r="AC50" s="5"/>
      <c r="AD50" s="51"/>
      <c r="AE50" s="43"/>
      <c r="AF50" s="43"/>
      <c r="AG50" s="43"/>
      <c r="AH50" s="52"/>
      <c r="AI50" s="52"/>
      <c r="AJ50" s="53"/>
      <c r="AK50" s="5"/>
      <c r="AL50" s="55"/>
      <c r="AM50" s="43"/>
      <c r="AN50" s="43"/>
      <c r="AO50" s="43"/>
      <c r="AP50" s="44"/>
      <c r="AQ50" s="44"/>
      <c r="AR50" s="67"/>
      <c r="AS50" s="91"/>
    </row>
    <row r="51" customFormat="false" ht="14.4" hidden="false" customHeight="false" outlineLevel="0" collapsed="false">
      <c r="B51" s="0" t="s">
        <v>127</v>
      </c>
      <c r="H51" s="1"/>
      <c r="I51" s="18"/>
      <c r="J51" s="19"/>
      <c r="K51" s="47"/>
      <c r="L51" s="50"/>
      <c r="M51" s="36"/>
      <c r="N51" s="39"/>
      <c r="O51" s="112" t="s">
        <v>29</v>
      </c>
      <c r="P51" s="80"/>
      <c r="Q51" s="50"/>
      <c r="R51" s="36"/>
      <c r="S51" s="36"/>
      <c r="T51" s="22"/>
      <c r="U51" s="5"/>
      <c r="V51" s="51"/>
      <c r="W51" s="43"/>
      <c r="X51" s="70" t="s">
        <v>49</v>
      </c>
      <c r="Y51" s="43"/>
      <c r="Z51" s="44"/>
      <c r="AA51" s="44"/>
      <c r="AB51" s="45" t="n">
        <v>800</v>
      </c>
      <c r="AC51" s="5"/>
      <c r="AD51" s="42" t="n">
        <v>40924</v>
      </c>
      <c r="AE51" s="43"/>
      <c r="AF51" s="56" t="s">
        <v>14</v>
      </c>
      <c r="AG51" s="43" t="s">
        <v>128</v>
      </c>
      <c r="AH51" s="44" t="n">
        <v>775</v>
      </c>
      <c r="AI51" s="44"/>
      <c r="AJ51" s="45"/>
      <c r="AK51" s="5"/>
      <c r="AL51" s="42" t="n">
        <v>40937</v>
      </c>
      <c r="AM51" s="43"/>
      <c r="AN51" s="56" t="s">
        <v>14</v>
      </c>
      <c r="AO51" s="43" t="s">
        <v>129</v>
      </c>
      <c r="AP51" s="44" t="n">
        <v>2245</v>
      </c>
      <c r="AQ51" s="57"/>
      <c r="AR51" s="45"/>
      <c r="AS51" s="91"/>
    </row>
    <row r="52" customFormat="false" ht="15" hidden="false" customHeight="false" outlineLevel="0" collapsed="false">
      <c r="B52" s="0" t="s">
        <v>130</v>
      </c>
      <c r="H52" s="1"/>
      <c r="I52" s="18"/>
      <c r="J52" s="19"/>
      <c r="K52" s="47"/>
      <c r="L52" s="50"/>
      <c r="M52" s="36"/>
      <c r="N52" s="39"/>
      <c r="O52" s="113" t="s">
        <v>13</v>
      </c>
      <c r="P52" s="85" t="n">
        <f aca="false">SUM(P50:P51)</f>
        <v>285000</v>
      </c>
      <c r="Q52" s="50"/>
      <c r="R52" s="36"/>
      <c r="S52" s="36"/>
      <c r="T52" s="22"/>
      <c r="U52" s="5"/>
      <c r="V52" s="55"/>
      <c r="W52" s="43"/>
      <c r="X52" s="43"/>
      <c r="Y52" s="43"/>
      <c r="Z52" s="44"/>
      <c r="AA52" s="44"/>
      <c r="AB52" s="45"/>
      <c r="AC52" s="5"/>
      <c r="AD52" s="55"/>
      <c r="AE52" s="43"/>
      <c r="AF52" s="56" t="s">
        <v>19</v>
      </c>
      <c r="AG52" s="43"/>
      <c r="AH52" s="44"/>
      <c r="AI52" s="44"/>
      <c r="AJ52" s="45" t="n">
        <v>775</v>
      </c>
      <c r="AK52" s="5"/>
      <c r="AL52" s="55"/>
      <c r="AM52" s="43"/>
      <c r="AN52" s="56" t="s">
        <v>19</v>
      </c>
      <c r="AO52" s="43"/>
      <c r="AP52" s="57"/>
      <c r="AQ52" s="57"/>
      <c r="AR52" s="45" t="n">
        <v>2245</v>
      </c>
      <c r="AS52" s="91"/>
    </row>
    <row r="53" customFormat="false" ht="18" hidden="false" customHeight="false" outlineLevel="0" collapsed="false">
      <c r="A53" s="34"/>
      <c r="B53" s="34" t="s">
        <v>11</v>
      </c>
      <c r="C53" s="34"/>
      <c r="D53" s="34"/>
      <c r="E53" s="34"/>
      <c r="F53" s="34"/>
      <c r="G53" s="34"/>
      <c r="H53" s="1"/>
      <c r="I53" s="18"/>
      <c r="J53" s="82" t="s">
        <v>29</v>
      </c>
      <c r="K53" s="80"/>
      <c r="L53" s="50"/>
      <c r="M53" s="36"/>
      <c r="N53" s="39"/>
      <c r="O53" s="36"/>
      <c r="P53" s="47"/>
      <c r="Q53" s="50"/>
      <c r="R53" s="36"/>
      <c r="S53" s="36"/>
      <c r="T53" s="22"/>
      <c r="U53" s="5"/>
      <c r="V53" s="55"/>
      <c r="W53" s="43"/>
      <c r="X53" s="43" t="s">
        <v>63</v>
      </c>
      <c r="Y53" s="43"/>
      <c r="Z53" s="44"/>
      <c r="AA53" s="44"/>
      <c r="AB53" s="45"/>
      <c r="AC53" s="5"/>
      <c r="AD53" s="55"/>
      <c r="AE53" s="43"/>
      <c r="AF53" s="56"/>
      <c r="AG53" s="43"/>
      <c r="AH53" s="44"/>
      <c r="AI53" s="44"/>
      <c r="AJ53" s="45"/>
      <c r="AK53" s="5"/>
      <c r="AL53" s="55"/>
      <c r="AM53" s="43"/>
      <c r="AN53" s="56"/>
      <c r="AO53" s="43"/>
      <c r="AP53" s="57"/>
      <c r="AQ53" s="57"/>
      <c r="AR53" s="45"/>
      <c r="AS53" s="91"/>
    </row>
    <row r="54" customFormat="false" ht="18" hidden="false" customHeight="false" outlineLevel="0" collapsed="false">
      <c r="A54" s="34"/>
      <c r="B54" s="46" t="s">
        <v>18</v>
      </c>
      <c r="C54" s="34"/>
      <c r="D54" s="34"/>
      <c r="E54" s="34"/>
      <c r="F54" s="34"/>
      <c r="G54" s="34"/>
      <c r="H54" s="1"/>
      <c r="I54" s="18"/>
      <c r="J54" s="73" t="s">
        <v>13</v>
      </c>
      <c r="K54" s="85" t="n">
        <f aca="false">SUM(K50:K53)</f>
        <v>3240</v>
      </c>
      <c r="L54" s="50"/>
      <c r="M54" s="36"/>
      <c r="N54" s="39"/>
      <c r="O54" s="36"/>
      <c r="P54" s="47"/>
      <c r="Q54" s="50"/>
      <c r="R54" s="36"/>
      <c r="S54" s="36"/>
      <c r="T54" s="22"/>
      <c r="U54" s="5"/>
      <c r="V54" s="42"/>
      <c r="W54" s="43"/>
      <c r="X54" s="43"/>
      <c r="Y54" s="43"/>
      <c r="Z54" s="44"/>
      <c r="AA54" s="44"/>
      <c r="AB54" s="45"/>
      <c r="AC54" s="5"/>
      <c r="AD54" s="55"/>
      <c r="AE54" s="43"/>
      <c r="AF54" s="43" t="s">
        <v>31</v>
      </c>
      <c r="AG54" s="43"/>
      <c r="AH54" s="44"/>
      <c r="AI54" s="44"/>
      <c r="AJ54" s="45"/>
      <c r="AK54" s="5"/>
      <c r="AL54" s="55"/>
      <c r="AM54" s="43"/>
      <c r="AN54" s="43" t="s">
        <v>31</v>
      </c>
      <c r="AO54" s="43"/>
      <c r="AP54" s="57"/>
      <c r="AQ54" s="57"/>
      <c r="AR54" s="45"/>
      <c r="AS54" s="91"/>
    </row>
    <row r="55" customFormat="false" ht="18" hidden="false" customHeight="false" outlineLevel="0" collapsed="false">
      <c r="A55" s="34"/>
      <c r="B55" s="46" t="s">
        <v>131</v>
      </c>
      <c r="C55" s="34"/>
      <c r="D55" s="34"/>
      <c r="E55" s="34"/>
      <c r="F55" s="34"/>
      <c r="G55" s="34"/>
      <c r="H55" s="1"/>
      <c r="I55" s="18"/>
      <c r="J55" s="73"/>
      <c r="K55" s="47"/>
      <c r="L55" s="50"/>
      <c r="M55" s="36"/>
      <c r="N55" s="39"/>
      <c r="O55" s="36"/>
      <c r="P55" s="47"/>
      <c r="Q55" s="50"/>
      <c r="R55" s="36"/>
      <c r="S55" s="36"/>
      <c r="T55" s="22"/>
      <c r="U55" s="5"/>
      <c r="V55" s="42" t="n">
        <v>40913</v>
      </c>
      <c r="W55" s="43"/>
      <c r="X55" s="43" t="s">
        <v>14</v>
      </c>
      <c r="Y55" s="43" t="s">
        <v>132</v>
      </c>
      <c r="Z55" s="44" t="n">
        <v>2000</v>
      </c>
      <c r="AA55" s="44"/>
      <c r="AB55" s="45"/>
      <c r="AC55" s="5"/>
      <c r="AD55" s="55"/>
      <c r="AE55" s="43"/>
      <c r="AF55" s="43" t="s">
        <v>133</v>
      </c>
      <c r="AG55" s="43"/>
      <c r="AH55" s="44"/>
      <c r="AI55" s="44"/>
      <c r="AJ55" s="45"/>
      <c r="AK55" s="5"/>
      <c r="AL55" s="55"/>
      <c r="AM55" s="43"/>
      <c r="AN55" s="43" t="s">
        <v>134</v>
      </c>
      <c r="AO55" s="43"/>
      <c r="AP55" s="57"/>
      <c r="AQ55" s="57"/>
      <c r="AR55" s="45"/>
      <c r="AS55" s="91"/>
    </row>
    <row r="56" customFormat="false" ht="14.4" hidden="false" customHeight="false" outlineLevel="0" collapsed="false">
      <c r="A56" s="34"/>
      <c r="B56" s="34"/>
      <c r="C56" s="34"/>
      <c r="D56" s="34"/>
      <c r="E56" s="34"/>
      <c r="F56" s="34"/>
      <c r="G56" s="34"/>
      <c r="H56" s="1"/>
      <c r="I56" s="18"/>
      <c r="J56" s="73"/>
      <c r="K56" s="47"/>
      <c r="L56" s="50"/>
      <c r="M56" s="36"/>
      <c r="N56" s="39"/>
      <c r="O56" s="36"/>
      <c r="P56" s="47"/>
      <c r="Q56" s="50"/>
      <c r="R56" s="36"/>
      <c r="S56" s="36"/>
      <c r="T56" s="22"/>
      <c r="U56" s="5"/>
      <c r="V56" s="55"/>
      <c r="W56" s="43"/>
      <c r="X56" s="70" t="s">
        <v>112</v>
      </c>
      <c r="Y56" s="43"/>
      <c r="Z56" s="44"/>
      <c r="AA56" s="44"/>
      <c r="AB56" s="45" t="n">
        <v>2000</v>
      </c>
      <c r="AC56" s="5"/>
      <c r="AD56" s="55"/>
      <c r="AE56" s="43"/>
      <c r="AF56" s="43"/>
      <c r="AG56" s="43"/>
      <c r="AH56" s="44"/>
      <c r="AI56" s="44"/>
      <c r="AJ56" s="45"/>
      <c r="AK56" s="5"/>
      <c r="AL56" s="55"/>
      <c r="AM56" s="43"/>
      <c r="AN56" s="43"/>
      <c r="AO56" s="43"/>
      <c r="AP56" s="57"/>
      <c r="AQ56" s="57"/>
      <c r="AR56" s="45"/>
      <c r="AS56" s="91"/>
    </row>
    <row r="57" customFormat="false" ht="17.4" hidden="false" customHeight="false" outlineLevel="0" collapsed="false">
      <c r="A57" s="34"/>
      <c r="B57" s="58" t="s">
        <v>26</v>
      </c>
      <c r="C57" s="58"/>
      <c r="D57" s="59" t="s">
        <v>9</v>
      </c>
      <c r="E57" s="58"/>
      <c r="F57" s="59" t="s">
        <v>10</v>
      </c>
      <c r="G57" s="34"/>
      <c r="H57" s="1"/>
      <c r="I57" s="18"/>
      <c r="J57" s="73"/>
      <c r="K57" s="47"/>
      <c r="L57" s="50"/>
      <c r="M57" s="36"/>
      <c r="N57" s="39"/>
      <c r="O57" s="36"/>
      <c r="P57" s="47"/>
      <c r="Q57" s="50"/>
      <c r="R57" s="36"/>
      <c r="S57" s="36"/>
      <c r="T57" s="22"/>
      <c r="U57" s="5"/>
      <c r="V57" s="55"/>
      <c r="W57" s="43"/>
      <c r="X57" s="70"/>
      <c r="Y57" s="43"/>
      <c r="Z57" s="44"/>
      <c r="AA57" s="44"/>
      <c r="AB57" s="45"/>
      <c r="AC57" s="5"/>
      <c r="AD57" s="42" t="n">
        <v>40924</v>
      </c>
      <c r="AE57" s="43"/>
      <c r="AF57" s="70" t="s">
        <v>32</v>
      </c>
      <c r="AG57" s="43" t="s">
        <v>135</v>
      </c>
      <c r="AH57" s="44" t="n">
        <v>2500</v>
      </c>
      <c r="AI57" s="44"/>
      <c r="AJ57" s="45"/>
      <c r="AK57" s="5"/>
      <c r="AL57" s="42" t="n">
        <v>40937</v>
      </c>
      <c r="AM57" s="43"/>
      <c r="AN57" s="56" t="s">
        <v>14</v>
      </c>
      <c r="AO57" s="43" t="s">
        <v>136</v>
      </c>
      <c r="AP57" s="44" t="n">
        <v>115</v>
      </c>
      <c r="AQ57" s="57"/>
      <c r="AR57" s="45"/>
      <c r="AS57" s="91"/>
    </row>
    <row r="58" customFormat="false" ht="14.4" hidden="false" customHeight="false" outlineLevel="0" collapsed="false">
      <c r="A58" s="34"/>
      <c r="B58" s="61" t="s">
        <v>14</v>
      </c>
      <c r="C58" s="114" t="s">
        <v>29</v>
      </c>
      <c r="D58" s="63" t="n">
        <v>3533</v>
      </c>
      <c r="E58" s="115" t="s">
        <v>29</v>
      </c>
      <c r="F58" s="65"/>
      <c r="G58" s="34"/>
      <c r="H58" s="1"/>
      <c r="I58" s="18"/>
      <c r="J58" s="73"/>
      <c r="K58" s="47"/>
      <c r="L58" s="50"/>
      <c r="M58" s="36"/>
      <c r="N58" s="39"/>
      <c r="O58" s="36"/>
      <c r="P58" s="47"/>
      <c r="Q58" s="50"/>
      <c r="R58" s="36"/>
      <c r="S58" s="36"/>
      <c r="T58" s="22"/>
      <c r="U58" s="5"/>
      <c r="V58" s="42"/>
      <c r="W58" s="43"/>
      <c r="X58" s="43" t="s">
        <v>137</v>
      </c>
      <c r="Y58" s="43"/>
      <c r="Z58" s="44"/>
      <c r="AA58" s="44"/>
      <c r="AB58" s="45"/>
      <c r="AC58" s="5"/>
      <c r="AD58" s="55"/>
      <c r="AE58" s="43"/>
      <c r="AF58" s="70" t="s">
        <v>49</v>
      </c>
      <c r="AG58" s="43"/>
      <c r="AH58" s="44"/>
      <c r="AI58" s="44"/>
      <c r="AJ58" s="45" t="n">
        <v>2500</v>
      </c>
      <c r="AK58" s="5"/>
      <c r="AL58" s="55"/>
      <c r="AM58" s="43"/>
      <c r="AN58" s="43" t="s">
        <v>138</v>
      </c>
      <c r="AO58" s="43"/>
      <c r="AP58" s="57"/>
      <c r="AQ58" s="57"/>
      <c r="AR58" s="45" t="n">
        <v>115</v>
      </c>
      <c r="AS58" s="91"/>
    </row>
    <row r="59" customFormat="false" ht="14.4" hidden="false" customHeight="false" outlineLevel="0" collapsed="false">
      <c r="A59" s="34"/>
      <c r="B59" s="61" t="s">
        <v>32</v>
      </c>
      <c r="C59" s="62"/>
      <c r="D59" s="63" t="n">
        <v>37985</v>
      </c>
      <c r="E59" s="68"/>
      <c r="F59" s="63"/>
      <c r="G59" s="34"/>
      <c r="H59" s="1"/>
      <c r="I59" s="18"/>
      <c r="J59" s="36"/>
      <c r="K59" s="36"/>
      <c r="L59" s="36"/>
      <c r="M59" s="36"/>
      <c r="N59" s="39"/>
      <c r="O59" s="36"/>
      <c r="P59" s="36"/>
      <c r="Q59" s="36"/>
      <c r="R59" s="36"/>
      <c r="S59" s="36"/>
      <c r="T59" s="22"/>
      <c r="U59" s="5"/>
      <c r="V59" s="55"/>
      <c r="W59" s="43"/>
      <c r="X59" s="43"/>
      <c r="Y59" s="43"/>
      <c r="Z59" s="43"/>
      <c r="AA59" s="43"/>
      <c r="AB59" s="75"/>
      <c r="AC59" s="5"/>
      <c r="AD59" s="55"/>
      <c r="AE59" s="43"/>
      <c r="AF59" s="43"/>
      <c r="AG59" s="43"/>
      <c r="AH59" s="44"/>
      <c r="AI59" s="44"/>
      <c r="AJ59" s="45"/>
      <c r="AK59" s="5"/>
      <c r="AL59" s="55"/>
      <c r="AM59" s="43"/>
      <c r="AN59" s="56"/>
      <c r="AO59" s="43"/>
      <c r="AP59" s="57"/>
      <c r="AQ59" s="57"/>
      <c r="AR59" s="45"/>
      <c r="AS59" s="91"/>
    </row>
    <row r="60" customFormat="false" ht="14.4" hidden="false" customHeight="false" outlineLevel="0" collapsed="false">
      <c r="A60" s="34"/>
      <c r="B60" s="61" t="s">
        <v>37</v>
      </c>
      <c r="C60" s="62"/>
      <c r="D60" s="63" t="n">
        <v>12650</v>
      </c>
      <c r="E60" s="68"/>
      <c r="F60" s="63"/>
      <c r="G60" s="34"/>
      <c r="H60" s="1"/>
      <c r="I60" s="18"/>
      <c r="J60" s="36"/>
      <c r="K60" s="36"/>
      <c r="L60" s="36"/>
      <c r="M60" s="36"/>
      <c r="N60" s="39"/>
      <c r="O60" s="36"/>
      <c r="P60" s="36"/>
      <c r="Q60" s="36"/>
      <c r="R60" s="36"/>
      <c r="S60" s="36"/>
      <c r="T60" s="22"/>
      <c r="U60" s="5"/>
      <c r="V60" s="42" t="n">
        <v>40914</v>
      </c>
      <c r="W60" s="43"/>
      <c r="X60" s="43" t="s">
        <v>14</v>
      </c>
      <c r="Y60" s="43" t="s">
        <v>139</v>
      </c>
      <c r="Z60" s="44" t="n">
        <v>815</v>
      </c>
      <c r="AA60" s="44"/>
      <c r="AB60" s="45"/>
      <c r="AC60" s="5"/>
      <c r="AD60" s="42"/>
      <c r="AE60" s="43"/>
      <c r="AF60" s="43" t="s">
        <v>56</v>
      </c>
      <c r="AG60" s="43"/>
      <c r="AH60" s="44"/>
      <c r="AI60" s="44"/>
      <c r="AJ60" s="45"/>
      <c r="AK60" s="5"/>
      <c r="AL60" s="55"/>
      <c r="AM60" s="43"/>
      <c r="AN60" s="43" t="s">
        <v>140</v>
      </c>
      <c r="AO60" s="43"/>
      <c r="AP60" s="57"/>
      <c r="AQ60" s="57"/>
      <c r="AR60" s="45"/>
      <c r="AS60" s="91"/>
    </row>
    <row r="61" customFormat="false" ht="14.4" hidden="false" customHeight="false" outlineLevel="0" collapsed="false">
      <c r="A61" s="34"/>
      <c r="B61" s="61" t="s">
        <v>40</v>
      </c>
      <c r="C61" s="62"/>
      <c r="D61" s="63" t="n">
        <v>3240</v>
      </c>
      <c r="E61" s="68"/>
      <c r="F61" s="63"/>
      <c r="G61" s="34"/>
      <c r="H61" s="1"/>
      <c r="I61" s="18"/>
      <c r="J61" s="36"/>
      <c r="K61" s="36"/>
      <c r="L61" s="36"/>
      <c r="M61" s="36"/>
      <c r="N61" s="39"/>
      <c r="O61" s="36"/>
      <c r="P61" s="36"/>
      <c r="Q61" s="36"/>
      <c r="R61" s="36"/>
      <c r="S61" s="36"/>
      <c r="T61" s="22"/>
      <c r="U61" s="5"/>
      <c r="V61" s="55"/>
      <c r="W61" s="43"/>
      <c r="X61" s="43" t="s">
        <v>19</v>
      </c>
      <c r="Y61" s="43"/>
      <c r="Z61" s="44"/>
      <c r="AA61" s="44"/>
      <c r="AB61" s="45" t="n">
        <v>815</v>
      </c>
      <c r="AC61" s="5"/>
      <c r="AD61" s="55"/>
      <c r="AE61" s="43"/>
      <c r="AF61" s="43"/>
      <c r="AG61" s="43"/>
      <c r="AH61" s="44"/>
      <c r="AI61" s="44"/>
      <c r="AJ61" s="45"/>
      <c r="AK61" s="5"/>
      <c r="AL61" s="55"/>
      <c r="AM61" s="43"/>
      <c r="AN61" s="43" t="s">
        <v>141</v>
      </c>
      <c r="AO61" s="43"/>
      <c r="AP61" s="57"/>
      <c r="AQ61" s="57"/>
      <c r="AR61" s="45"/>
      <c r="AS61" s="91"/>
    </row>
    <row r="62" customFormat="false" ht="15" hidden="false" customHeight="false" outlineLevel="0" collapsed="false">
      <c r="A62" s="34"/>
      <c r="B62" s="61" t="s">
        <v>42</v>
      </c>
      <c r="C62" s="62"/>
      <c r="D62" s="63" t="n">
        <v>5000</v>
      </c>
      <c r="E62" s="68"/>
      <c r="F62" s="63"/>
      <c r="G62" s="34"/>
      <c r="H62" s="1"/>
      <c r="I62" s="18"/>
      <c r="J62" s="19" t="s">
        <v>4</v>
      </c>
      <c r="K62" s="20" t="s">
        <v>142</v>
      </c>
      <c r="L62" s="21"/>
      <c r="M62" s="20"/>
      <c r="N62" s="109" t="s">
        <v>4</v>
      </c>
      <c r="O62" s="19" t="s">
        <v>4</v>
      </c>
      <c r="P62" s="20" t="s">
        <v>143</v>
      </c>
      <c r="Q62" s="21"/>
      <c r="R62" s="20"/>
      <c r="S62" s="19" t="s">
        <v>4</v>
      </c>
      <c r="T62" s="22"/>
      <c r="U62" s="5"/>
      <c r="V62" s="42"/>
      <c r="W62" s="43"/>
      <c r="X62" s="43"/>
      <c r="Y62" s="43"/>
      <c r="Z62" s="44"/>
      <c r="AA62" s="44"/>
      <c r="AB62" s="45"/>
      <c r="AC62" s="5"/>
      <c r="AD62" s="55"/>
      <c r="AE62" s="43"/>
      <c r="AF62" s="43"/>
      <c r="AG62" s="43"/>
      <c r="AH62" s="44"/>
      <c r="AI62" s="44"/>
      <c r="AJ62" s="45"/>
      <c r="AK62" s="5"/>
      <c r="AL62" s="55"/>
      <c r="AM62" s="43"/>
      <c r="AN62" s="43"/>
      <c r="AO62" s="43"/>
      <c r="AP62" s="57"/>
      <c r="AQ62" s="57"/>
      <c r="AR62" s="45"/>
      <c r="AS62" s="91"/>
    </row>
    <row r="63" customFormat="false" ht="14.4" hidden="false" customHeight="false" outlineLevel="0" collapsed="false">
      <c r="A63" s="34"/>
      <c r="B63" s="61" t="s">
        <v>46</v>
      </c>
      <c r="C63" s="62"/>
      <c r="D63" s="63" t="n">
        <v>33750</v>
      </c>
      <c r="E63" s="68"/>
      <c r="F63" s="63"/>
      <c r="G63" s="34"/>
      <c r="H63" s="1"/>
      <c r="I63" s="18"/>
      <c r="J63" s="36" t="s">
        <v>13</v>
      </c>
      <c r="K63" s="37"/>
      <c r="L63" s="40"/>
      <c r="M63" s="41" t="n">
        <v>765</v>
      </c>
      <c r="N63" s="39"/>
      <c r="O63" s="36" t="s">
        <v>144</v>
      </c>
      <c r="P63" s="37"/>
      <c r="Q63" s="40"/>
      <c r="R63" s="41" t="n">
        <v>1420</v>
      </c>
      <c r="S63" s="36"/>
      <c r="T63" s="22"/>
      <c r="U63" s="5"/>
      <c r="V63" s="51"/>
      <c r="W63" s="43"/>
      <c r="X63" s="43" t="s">
        <v>31</v>
      </c>
      <c r="Y63" s="43"/>
      <c r="Z63" s="44"/>
      <c r="AA63" s="44"/>
      <c r="AB63" s="45"/>
      <c r="AC63" s="5"/>
      <c r="AD63" s="42" t="n">
        <v>40925</v>
      </c>
      <c r="AE63" s="43"/>
      <c r="AF63" s="56" t="s">
        <v>14</v>
      </c>
      <c r="AG63" s="43" t="s">
        <v>145</v>
      </c>
      <c r="AH63" s="44" t="n">
        <v>685</v>
      </c>
      <c r="AI63" s="44"/>
      <c r="AJ63" s="45"/>
      <c r="AK63" s="5"/>
      <c r="AL63" s="42" t="n">
        <v>40938</v>
      </c>
      <c r="AM63" s="43"/>
      <c r="AN63" s="56" t="s">
        <v>14</v>
      </c>
      <c r="AO63" s="43" t="s">
        <v>146</v>
      </c>
      <c r="AP63" s="44" t="n">
        <v>5460</v>
      </c>
      <c r="AQ63" s="57"/>
      <c r="AR63" s="45"/>
      <c r="AS63" s="91"/>
    </row>
    <row r="64" customFormat="false" ht="14.4" hidden="false" customHeight="false" outlineLevel="0" collapsed="false">
      <c r="A64" s="34"/>
      <c r="B64" s="61" t="s">
        <v>50</v>
      </c>
      <c r="C64" s="62"/>
      <c r="D64" s="63"/>
      <c r="E64" s="68"/>
      <c r="F64" s="63" t="n">
        <v>3363</v>
      </c>
      <c r="G64" s="34"/>
      <c r="H64" s="1"/>
      <c r="I64" s="18"/>
      <c r="J64" s="88"/>
      <c r="K64" s="47"/>
      <c r="L64" s="50"/>
      <c r="M64" s="41"/>
      <c r="N64" s="39"/>
      <c r="O64" s="88"/>
      <c r="P64" s="47"/>
      <c r="Q64" s="50"/>
      <c r="R64" s="41"/>
      <c r="S64" s="36"/>
      <c r="T64" s="22"/>
      <c r="U64" s="5"/>
      <c r="V64" s="55"/>
      <c r="W64" s="43"/>
      <c r="X64" s="43" t="s">
        <v>147</v>
      </c>
      <c r="Y64" s="70"/>
      <c r="Z64" s="44"/>
      <c r="AA64" s="44"/>
      <c r="AB64" s="45"/>
      <c r="AC64" s="5"/>
      <c r="AD64" s="55"/>
      <c r="AE64" s="43"/>
      <c r="AF64" s="56" t="s">
        <v>19</v>
      </c>
      <c r="AG64" s="43"/>
      <c r="AH64" s="44"/>
      <c r="AI64" s="44"/>
      <c r="AJ64" s="45" t="n">
        <v>685</v>
      </c>
      <c r="AK64" s="5"/>
      <c r="AL64" s="55"/>
      <c r="AM64" s="43"/>
      <c r="AN64" s="56" t="s">
        <v>19</v>
      </c>
      <c r="AO64" s="70"/>
      <c r="AP64" s="74"/>
      <c r="AQ64" s="70"/>
      <c r="AR64" s="45" t="n">
        <v>5460</v>
      </c>
      <c r="AS64" s="91"/>
    </row>
    <row r="65" customFormat="false" ht="14.4" hidden="false" customHeight="false" outlineLevel="0" collapsed="false">
      <c r="A65" s="34"/>
      <c r="B65" s="61" t="s">
        <v>53</v>
      </c>
      <c r="C65" s="62"/>
      <c r="D65" s="63" t="n">
        <v>285000</v>
      </c>
      <c r="E65" s="68"/>
      <c r="F65" s="63"/>
      <c r="G65" s="34"/>
      <c r="H65" s="1"/>
      <c r="I65" s="18"/>
      <c r="J65" s="88"/>
      <c r="K65" s="80"/>
      <c r="L65" s="50"/>
      <c r="M65" s="81"/>
      <c r="N65" s="39"/>
      <c r="O65" s="88"/>
      <c r="P65" s="47"/>
      <c r="Q65" s="50"/>
      <c r="R65" s="41"/>
      <c r="S65" s="36"/>
      <c r="T65" s="22"/>
      <c r="U65" s="5"/>
      <c r="V65" s="55"/>
      <c r="W65" s="43"/>
      <c r="X65" s="43"/>
      <c r="Y65" s="43"/>
      <c r="Z65" s="43"/>
      <c r="AA65" s="43"/>
      <c r="AB65" s="75"/>
      <c r="AC65" s="5"/>
      <c r="AD65" s="42"/>
      <c r="AE65" s="43"/>
      <c r="AF65" s="56"/>
      <c r="AG65" s="74"/>
      <c r="AH65" s="90"/>
      <c r="AI65" s="44"/>
      <c r="AJ65" s="45"/>
      <c r="AK65" s="5"/>
      <c r="AL65" s="55"/>
      <c r="AM65" s="43"/>
      <c r="AN65" s="56"/>
      <c r="AO65" s="43"/>
      <c r="AP65" s="57"/>
      <c r="AQ65" s="57"/>
      <c r="AR65" s="45"/>
      <c r="AS65" s="91"/>
    </row>
    <row r="66" customFormat="false" ht="14.4" hidden="false" customHeight="false" outlineLevel="0" collapsed="false">
      <c r="A66" s="34"/>
      <c r="B66" s="61" t="s">
        <v>57</v>
      </c>
      <c r="C66" s="62"/>
      <c r="D66" s="63"/>
      <c r="E66" s="68"/>
      <c r="F66" s="63" t="n">
        <v>30592</v>
      </c>
      <c r="G66" s="34"/>
      <c r="H66" s="1"/>
      <c r="I66" s="18"/>
      <c r="J66" s="82" t="s">
        <v>29</v>
      </c>
      <c r="K66" s="116" t="n">
        <f aca="false">SUM(K64:K65)</f>
        <v>0</v>
      </c>
      <c r="L66" s="50"/>
      <c r="M66" s="84"/>
      <c r="N66" s="39"/>
      <c r="O66" s="36"/>
      <c r="P66" s="80"/>
      <c r="Q66" s="50"/>
      <c r="R66" s="81"/>
      <c r="S66" s="88"/>
      <c r="T66" s="22"/>
      <c r="U66" s="5"/>
      <c r="V66" s="42" t="n">
        <v>40914</v>
      </c>
      <c r="W66" s="43"/>
      <c r="X66" s="70" t="s">
        <v>32</v>
      </c>
      <c r="Y66" s="43" t="s">
        <v>148</v>
      </c>
      <c r="Z66" s="44" t="n">
        <v>800</v>
      </c>
      <c r="AA66" s="44"/>
      <c r="AB66" s="75"/>
      <c r="AC66" s="5"/>
      <c r="AD66" s="55"/>
      <c r="AE66" s="43"/>
      <c r="AF66" s="43" t="s">
        <v>31</v>
      </c>
      <c r="AG66" s="43"/>
      <c r="AH66" s="44"/>
      <c r="AI66" s="44"/>
      <c r="AJ66" s="45"/>
      <c r="AK66" s="5"/>
      <c r="AL66" s="55"/>
      <c r="AM66" s="43"/>
      <c r="AN66" s="43" t="s">
        <v>25</v>
      </c>
      <c r="AO66" s="43"/>
      <c r="AP66" s="57"/>
      <c r="AQ66" s="57"/>
      <c r="AR66" s="45"/>
      <c r="AS66" s="91"/>
    </row>
    <row r="67" customFormat="false" ht="15" hidden="false" customHeight="false" outlineLevel="0" collapsed="false">
      <c r="A67" s="34"/>
      <c r="B67" s="61" t="s">
        <v>59</v>
      </c>
      <c r="C67" s="62"/>
      <c r="D67" s="63"/>
      <c r="E67" s="68"/>
      <c r="F67" s="63" t="n">
        <v>765</v>
      </c>
      <c r="G67" s="34"/>
      <c r="H67" s="1"/>
      <c r="I67" s="18"/>
      <c r="J67" s="82" t="s">
        <v>13</v>
      </c>
      <c r="K67" s="47"/>
      <c r="L67" s="50"/>
      <c r="M67" s="117"/>
      <c r="N67" s="39"/>
      <c r="O67" s="82" t="s">
        <v>29</v>
      </c>
      <c r="P67" s="116" t="n">
        <f aca="false">SUM(P64:P66)</f>
        <v>0</v>
      </c>
      <c r="Q67" s="50"/>
      <c r="R67" s="84"/>
      <c r="S67" s="36"/>
      <c r="T67" s="22"/>
      <c r="U67" s="5"/>
      <c r="V67" s="42"/>
      <c r="W67" s="43"/>
      <c r="X67" s="70" t="s">
        <v>49</v>
      </c>
      <c r="Y67" s="43"/>
      <c r="Z67" s="44"/>
      <c r="AA67" s="44"/>
      <c r="AB67" s="45" t="n">
        <v>800</v>
      </c>
      <c r="AC67" s="5"/>
      <c r="AD67" s="55"/>
      <c r="AE67" s="43"/>
      <c r="AF67" s="43" t="s">
        <v>149</v>
      </c>
      <c r="AG67" s="43"/>
      <c r="AH67" s="44"/>
      <c r="AI67" s="44"/>
      <c r="AJ67" s="45"/>
      <c r="AK67" s="5"/>
      <c r="AL67" s="55"/>
      <c r="AM67" s="43"/>
      <c r="AN67" s="43" t="s">
        <v>150</v>
      </c>
      <c r="AO67" s="43"/>
      <c r="AP67" s="57"/>
      <c r="AQ67" s="57"/>
      <c r="AR67" s="45"/>
      <c r="AS67" s="91"/>
    </row>
    <row r="68" customFormat="false" ht="15.6" hidden="false" customHeight="false" outlineLevel="0" collapsed="false">
      <c r="A68" s="34"/>
      <c r="B68" s="61" t="s">
        <v>62</v>
      </c>
      <c r="C68" s="62"/>
      <c r="D68" s="63"/>
      <c r="E68" s="68"/>
      <c r="F68" s="63" t="n">
        <v>1420</v>
      </c>
      <c r="G68" s="34"/>
      <c r="H68" s="1"/>
      <c r="I68" s="18"/>
      <c r="J68" s="36"/>
      <c r="K68" s="47"/>
      <c r="L68" s="50"/>
      <c r="M68" s="41"/>
      <c r="N68" s="39"/>
      <c r="O68" s="82" t="s">
        <v>13</v>
      </c>
      <c r="P68" s="47"/>
      <c r="Q68" s="50"/>
      <c r="R68" s="117"/>
      <c r="S68" s="36"/>
      <c r="T68" s="22"/>
      <c r="U68" s="5"/>
      <c r="V68" s="55"/>
      <c r="W68" s="43"/>
      <c r="X68" s="43"/>
      <c r="Y68" s="43"/>
      <c r="Z68" s="43"/>
      <c r="AA68" s="43"/>
      <c r="AB68" s="75"/>
      <c r="AC68" s="5"/>
      <c r="AD68" s="55"/>
      <c r="AE68" s="43"/>
      <c r="AF68" s="43"/>
      <c r="AG68" s="43"/>
      <c r="AH68" s="44"/>
      <c r="AI68" s="44"/>
      <c r="AJ68" s="45"/>
      <c r="AK68" s="5"/>
      <c r="AL68" s="55"/>
      <c r="AM68" s="43"/>
      <c r="AN68" s="43" t="s">
        <v>151</v>
      </c>
      <c r="AO68" s="43"/>
      <c r="AP68" s="57"/>
      <c r="AQ68" s="57"/>
      <c r="AR68" s="45"/>
      <c r="AS68" s="91"/>
    </row>
    <row r="69" customFormat="false" ht="15" hidden="false" customHeight="false" outlineLevel="0" collapsed="false">
      <c r="A69" s="34"/>
      <c r="B69" s="61" t="s">
        <v>67</v>
      </c>
      <c r="C69" s="62"/>
      <c r="D69" s="63"/>
      <c r="E69" s="68"/>
      <c r="F69" s="63" t="n">
        <v>1436</v>
      </c>
      <c r="G69" s="34"/>
      <c r="H69" s="1"/>
      <c r="I69" s="18"/>
      <c r="J69" s="36"/>
      <c r="K69" s="47"/>
      <c r="L69" s="50"/>
      <c r="M69" s="41"/>
      <c r="N69" s="39"/>
      <c r="O69" s="36"/>
      <c r="P69" s="47"/>
      <c r="Q69" s="50"/>
      <c r="R69" s="41"/>
      <c r="S69" s="36"/>
      <c r="T69" s="22"/>
      <c r="U69" s="5"/>
      <c r="V69" s="51"/>
      <c r="W69" s="43"/>
      <c r="X69" s="43" t="s">
        <v>63</v>
      </c>
      <c r="Y69" s="43"/>
      <c r="Z69" s="43"/>
      <c r="AA69" s="43"/>
      <c r="AB69" s="75"/>
      <c r="AC69" s="13"/>
      <c r="AD69" s="42" t="n">
        <v>40925</v>
      </c>
      <c r="AE69" s="43"/>
      <c r="AF69" s="56" t="s">
        <v>14</v>
      </c>
      <c r="AG69" s="43" t="s">
        <v>152</v>
      </c>
      <c r="AH69" s="44" t="n">
        <v>1500</v>
      </c>
      <c r="AI69" s="44"/>
      <c r="AJ69" s="45"/>
      <c r="AK69" s="5"/>
      <c r="AL69" s="55"/>
      <c r="AM69" s="43"/>
      <c r="AN69" s="43"/>
      <c r="AO69" s="43"/>
      <c r="AP69" s="57"/>
      <c r="AQ69" s="57"/>
      <c r="AR69" s="45"/>
      <c r="AS69" s="91"/>
    </row>
    <row r="70" customFormat="false" ht="14.4" hidden="false" customHeight="false" outlineLevel="0" collapsed="false">
      <c r="A70" s="34"/>
      <c r="B70" s="61" t="s">
        <v>70</v>
      </c>
      <c r="C70" s="62"/>
      <c r="D70" s="63"/>
      <c r="E70" s="68"/>
      <c r="F70" s="63" t="n">
        <v>1730</v>
      </c>
      <c r="G70" s="34"/>
      <c r="H70" s="1"/>
      <c r="I70" s="18"/>
      <c r="J70" s="36"/>
      <c r="K70" s="47"/>
      <c r="L70" s="50"/>
      <c r="M70" s="41"/>
      <c r="N70" s="39"/>
      <c r="O70" s="36"/>
      <c r="P70" s="47"/>
      <c r="Q70" s="50"/>
      <c r="R70" s="41"/>
      <c r="S70" s="36"/>
      <c r="T70" s="22"/>
      <c r="U70" s="5"/>
      <c r="V70" s="55"/>
      <c r="W70" s="43"/>
      <c r="X70" s="43"/>
      <c r="Y70" s="43"/>
      <c r="Z70" s="43"/>
      <c r="AA70" s="43"/>
      <c r="AB70" s="75"/>
      <c r="AC70" s="5"/>
      <c r="AD70" s="51"/>
      <c r="AE70" s="43"/>
      <c r="AF70" s="43" t="s">
        <v>44</v>
      </c>
      <c r="AG70" s="43"/>
      <c r="AH70" s="44"/>
      <c r="AI70" s="44"/>
      <c r="AJ70" s="45" t="n">
        <v>1500</v>
      </c>
      <c r="AK70" s="5"/>
      <c r="AL70" s="42" t="n">
        <v>40938</v>
      </c>
      <c r="AM70" s="43"/>
      <c r="AN70" s="70" t="s">
        <v>32</v>
      </c>
      <c r="AO70" s="43" t="s">
        <v>153</v>
      </c>
      <c r="AP70" s="44" t="n">
        <v>3100</v>
      </c>
      <c r="AQ70" s="57"/>
      <c r="AR70" s="45"/>
      <c r="AS70" s="91"/>
    </row>
    <row r="71" customFormat="false" ht="14.4" hidden="false" customHeight="false" outlineLevel="0" collapsed="false">
      <c r="A71" s="34"/>
      <c r="B71" s="61" t="s">
        <v>76</v>
      </c>
      <c r="C71" s="62"/>
      <c r="D71" s="86"/>
      <c r="E71" s="68"/>
      <c r="F71" s="86" t="n">
        <v>341852</v>
      </c>
      <c r="G71" s="34"/>
      <c r="H71" s="1"/>
      <c r="I71" s="18"/>
      <c r="J71" s="36"/>
      <c r="K71" s="47"/>
      <c r="L71" s="50"/>
      <c r="M71" s="41"/>
      <c r="N71" s="39"/>
      <c r="O71" s="36"/>
      <c r="P71" s="47"/>
      <c r="Q71" s="50"/>
      <c r="R71" s="41"/>
      <c r="S71" s="36"/>
      <c r="T71" s="22"/>
      <c r="U71" s="5"/>
      <c r="V71" s="42" t="n">
        <v>40914</v>
      </c>
      <c r="W71" s="43"/>
      <c r="X71" s="43" t="s">
        <v>79</v>
      </c>
      <c r="Y71" s="43" t="s">
        <v>154</v>
      </c>
      <c r="Z71" s="44" t="n">
        <v>2014</v>
      </c>
      <c r="AA71" s="44"/>
      <c r="AB71" s="45"/>
      <c r="AC71" s="5"/>
      <c r="AD71" s="42"/>
      <c r="AE71" s="43"/>
      <c r="AF71" s="56"/>
      <c r="AG71" s="43"/>
      <c r="AH71" s="44"/>
      <c r="AI71" s="44"/>
      <c r="AJ71" s="45"/>
      <c r="AK71" s="5"/>
      <c r="AL71" s="55"/>
      <c r="AM71" s="43"/>
      <c r="AN71" s="70" t="s">
        <v>49</v>
      </c>
      <c r="AO71" s="74"/>
      <c r="AP71" s="70"/>
      <c r="AQ71" s="70"/>
      <c r="AR71" s="45" t="n">
        <v>3100</v>
      </c>
      <c r="AS71" s="91"/>
    </row>
    <row r="72" customFormat="false" ht="15" hidden="false" customHeight="false" outlineLevel="0" collapsed="false">
      <c r="A72" s="34"/>
      <c r="B72" s="118" t="s">
        <v>97</v>
      </c>
      <c r="C72" s="119" t="s">
        <v>29</v>
      </c>
      <c r="D72" s="120" t="n">
        <f aca="false">SUM(D58:D71)</f>
        <v>381158</v>
      </c>
      <c r="E72" s="121" t="s">
        <v>29</v>
      </c>
      <c r="F72" s="120" t="n">
        <f aca="false">SUM(F58:F71)</f>
        <v>381158</v>
      </c>
      <c r="G72" s="34"/>
      <c r="H72" s="1"/>
      <c r="I72" s="18"/>
      <c r="J72" s="36"/>
      <c r="K72" s="36"/>
      <c r="L72" s="36"/>
      <c r="M72" s="36"/>
      <c r="N72" s="39"/>
      <c r="O72" s="36"/>
      <c r="P72" s="36"/>
      <c r="Q72" s="36"/>
      <c r="R72" s="36"/>
      <c r="S72" s="36"/>
      <c r="T72" s="22"/>
      <c r="U72" s="5"/>
      <c r="V72" s="51"/>
      <c r="W72" s="43"/>
      <c r="X72" s="70" t="s">
        <v>49</v>
      </c>
      <c r="Y72" s="43"/>
      <c r="Z72" s="44"/>
      <c r="AA72" s="44"/>
      <c r="AB72" s="45" t="n">
        <v>2014</v>
      </c>
      <c r="AC72" s="5"/>
      <c r="AD72" s="51"/>
      <c r="AE72" s="43"/>
      <c r="AF72" s="43" t="s">
        <v>155</v>
      </c>
      <c r="AG72" s="43"/>
      <c r="AH72" s="44"/>
      <c r="AI72" s="44"/>
      <c r="AJ72" s="45"/>
      <c r="AK72" s="5"/>
      <c r="AL72" s="55"/>
      <c r="AM72" s="43"/>
      <c r="AN72" s="43"/>
      <c r="AO72" s="74"/>
      <c r="AP72" s="70"/>
      <c r="AQ72" s="70"/>
      <c r="AR72" s="122"/>
      <c r="AS72" s="91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1"/>
      <c r="I73" s="18"/>
      <c r="J73" s="36"/>
      <c r="K73" s="36"/>
      <c r="L73" s="36"/>
      <c r="M73" s="36"/>
      <c r="N73" s="39"/>
      <c r="O73" s="36"/>
      <c r="P73" s="36"/>
      <c r="Q73" s="36"/>
      <c r="R73" s="36"/>
      <c r="S73" s="36"/>
      <c r="T73" s="22"/>
      <c r="U73" s="5"/>
      <c r="V73" s="51"/>
      <c r="W73" s="43"/>
      <c r="X73" s="70"/>
      <c r="Y73" s="43"/>
      <c r="Z73" s="44"/>
      <c r="AA73" s="44"/>
      <c r="AB73" s="45"/>
      <c r="AC73" s="5"/>
      <c r="AD73" s="51"/>
      <c r="AE73" s="43"/>
      <c r="AF73" s="43" t="s">
        <v>156</v>
      </c>
      <c r="AG73" s="43"/>
      <c r="AH73" s="44"/>
      <c r="AI73" s="44"/>
      <c r="AJ73" s="45"/>
      <c r="AK73" s="5"/>
      <c r="AL73" s="55"/>
      <c r="AM73" s="43"/>
      <c r="AN73" s="43" t="s">
        <v>63</v>
      </c>
      <c r="AO73" s="70"/>
      <c r="AP73" s="57"/>
      <c r="AQ73" s="57"/>
      <c r="AR73" s="45"/>
      <c r="AS73" s="91"/>
    </row>
    <row r="74" customFormat="false" ht="14.4" hidden="false" customHeight="false" outlineLevel="0" collapsed="false">
      <c r="D74" s="101"/>
      <c r="H74" s="1"/>
      <c r="I74" s="18"/>
      <c r="J74" s="36"/>
      <c r="K74" s="36"/>
      <c r="L74" s="36"/>
      <c r="M74" s="36"/>
      <c r="N74" s="39"/>
      <c r="O74" s="36"/>
      <c r="P74" s="36"/>
      <c r="Q74" s="36"/>
      <c r="R74" s="36"/>
      <c r="S74" s="36"/>
      <c r="T74" s="22"/>
      <c r="U74" s="5"/>
      <c r="V74" s="51"/>
      <c r="W74" s="43"/>
      <c r="X74" s="43" t="s">
        <v>157</v>
      </c>
      <c r="Y74" s="43"/>
      <c r="Z74" s="44"/>
      <c r="AA74" s="44"/>
      <c r="AB74" s="45"/>
      <c r="AC74" s="5"/>
      <c r="AD74" s="51"/>
      <c r="AE74" s="43"/>
      <c r="AF74" s="43"/>
      <c r="AG74" s="43"/>
      <c r="AH74" s="44"/>
      <c r="AI74" s="44"/>
      <c r="AJ74" s="45"/>
      <c r="AK74" s="5"/>
      <c r="AL74" s="55"/>
      <c r="AM74" s="43"/>
      <c r="AN74" s="43"/>
      <c r="AO74" s="43"/>
      <c r="AP74" s="57"/>
      <c r="AQ74" s="57"/>
      <c r="AR74" s="45"/>
      <c r="AS74" s="91"/>
    </row>
    <row r="75" customFormat="false" ht="14.4" hidden="false" customHeight="false" outlineLevel="0" collapsed="false">
      <c r="A75" s="0" t="n">
        <v>4</v>
      </c>
      <c r="B75" s="0" t="s">
        <v>158</v>
      </c>
      <c r="H75" s="1"/>
      <c r="I75" s="18"/>
      <c r="J75" s="36"/>
      <c r="K75" s="36"/>
      <c r="L75" s="36"/>
      <c r="M75" s="36"/>
      <c r="N75" s="39"/>
      <c r="O75" s="36"/>
      <c r="P75" s="36"/>
      <c r="Q75" s="36"/>
      <c r="R75" s="36"/>
      <c r="S75" s="36"/>
      <c r="T75" s="22"/>
      <c r="U75" s="5"/>
      <c r="V75" s="42" t="n">
        <v>40915</v>
      </c>
      <c r="W75" s="43"/>
      <c r="X75" s="56" t="s">
        <v>14</v>
      </c>
      <c r="Y75" s="43" t="s">
        <v>159</v>
      </c>
      <c r="Z75" s="57" t="n">
        <v>635</v>
      </c>
      <c r="AA75" s="57"/>
      <c r="AB75" s="93"/>
      <c r="AC75" s="5"/>
      <c r="AD75" s="42" t="n">
        <v>40925</v>
      </c>
      <c r="AE75" s="43"/>
      <c r="AF75" s="70" t="s">
        <v>32</v>
      </c>
      <c r="AG75" s="43" t="s">
        <v>160</v>
      </c>
      <c r="AH75" s="44" t="n">
        <v>2100</v>
      </c>
      <c r="AI75" s="44"/>
      <c r="AJ75" s="45"/>
      <c r="AK75" s="5"/>
      <c r="AL75" s="55"/>
      <c r="AM75" s="43"/>
      <c r="AN75" s="43"/>
      <c r="AO75" s="43"/>
      <c r="AP75" s="57"/>
      <c r="AQ75" s="57"/>
      <c r="AR75" s="45"/>
      <c r="AS75" s="91"/>
    </row>
    <row r="76" customFormat="false" ht="14.4" hidden="false" customHeight="false" outlineLevel="0" collapsed="false">
      <c r="B76" s="0" t="s">
        <v>161</v>
      </c>
      <c r="H76" s="1"/>
      <c r="I76" s="18"/>
      <c r="J76" s="36"/>
      <c r="K76" s="36"/>
      <c r="L76" s="36"/>
      <c r="M76" s="36"/>
      <c r="N76" s="39"/>
      <c r="O76" s="36"/>
      <c r="P76" s="36"/>
      <c r="Q76" s="36"/>
      <c r="R76" s="36"/>
      <c r="S76" s="36"/>
      <c r="T76" s="22"/>
      <c r="U76" s="5"/>
      <c r="V76" s="51"/>
      <c r="W76" s="43"/>
      <c r="X76" s="56" t="s">
        <v>19</v>
      </c>
      <c r="Y76" s="43"/>
      <c r="Z76" s="57"/>
      <c r="AA76" s="57"/>
      <c r="AB76" s="67" t="n">
        <v>635</v>
      </c>
      <c r="AC76" s="5"/>
      <c r="AD76" s="42"/>
      <c r="AE76" s="43"/>
      <c r="AF76" s="70" t="s">
        <v>49</v>
      </c>
      <c r="AG76" s="43"/>
      <c r="AH76" s="44"/>
      <c r="AI76" s="44"/>
      <c r="AJ76" s="45" t="n">
        <v>2100</v>
      </c>
      <c r="AK76" s="5"/>
      <c r="AL76" s="42" t="n">
        <v>40938</v>
      </c>
      <c r="AM76" s="43"/>
      <c r="AN76" s="70" t="s">
        <v>32</v>
      </c>
      <c r="AO76" s="43" t="s">
        <v>162</v>
      </c>
      <c r="AP76" s="44" t="n">
        <v>2400</v>
      </c>
      <c r="AQ76" s="57"/>
      <c r="AR76" s="45"/>
      <c r="AS76" s="91"/>
    </row>
    <row r="77" customFormat="false" ht="15" hidden="false" customHeight="false" outlineLevel="0" collapsed="false">
      <c r="B77" s="0" t="s">
        <v>163</v>
      </c>
      <c r="H77" s="1"/>
      <c r="I77" s="18"/>
      <c r="J77" s="19" t="s">
        <v>4</v>
      </c>
      <c r="K77" s="20" t="s">
        <v>164</v>
      </c>
      <c r="L77" s="21"/>
      <c r="M77" s="20"/>
      <c r="N77" s="39"/>
      <c r="O77" s="108" t="s">
        <v>165</v>
      </c>
      <c r="P77" s="36"/>
      <c r="Q77" s="21"/>
      <c r="R77" s="20"/>
      <c r="S77" s="19" t="s">
        <v>4</v>
      </c>
      <c r="T77" s="22"/>
      <c r="U77" s="5"/>
      <c r="V77" s="51"/>
      <c r="W77" s="43"/>
      <c r="X77" s="56"/>
      <c r="Y77" s="43"/>
      <c r="Z77" s="123"/>
      <c r="AA77" s="57"/>
      <c r="AB77" s="45"/>
      <c r="AC77" s="5"/>
      <c r="AD77" s="55"/>
      <c r="AE77" s="43"/>
      <c r="AF77" s="43"/>
      <c r="AG77" s="43"/>
      <c r="AH77" s="44"/>
      <c r="AI77" s="44"/>
      <c r="AJ77" s="45"/>
      <c r="AK77" s="5"/>
      <c r="AL77" s="55"/>
      <c r="AM77" s="43"/>
      <c r="AN77" s="70" t="s">
        <v>49</v>
      </c>
      <c r="AO77" s="43"/>
      <c r="AP77" s="57"/>
      <c r="AQ77" s="57"/>
      <c r="AR77" s="45" t="n">
        <v>2400</v>
      </c>
      <c r="AS77" s="91"/>
    </row>
    <row r="78" customFormat="false" ht="14.4" hidden="false" customHeight="false" outlineLevel="0" collapsed="false">
      <c r="H78" s="1"/>
      <c r="I78" s="18"/>
      <c r="J78" s="36"/>
      <c r="K78" s="124"/>
      <c r="L78" s="40"/>
      <c r="M78" s="41"/>
      <c r="N78" s="49"/>
      <c r="O78" s="36" t="s">
        <v>13</v>
      </c>
      <c r="P78" s="37"/>
      <c r="Q78" s="38"/>
      <c r="R78" s="41"/>
      <c r="S78" s="36"/>
      <c r="T78" s="22"/>
      <c r="U78" s="5"/>
      <c r="V78" s="51"/>
      <c r="W78" s="43"/>
      <c r="X78" s="43" t="s">
        <v>31</v>
      </c>
      <c r="Y78" s="43"/>
      <c r="Z78" s="57"/>
      <c r="AA78" s="57"/>
      <c r="AB78" s="45"/>
      <c r="AC78" s="5"/>
      <c r="AD78" s="55"/>
      <c r="AE78" s="43"/>
      <c r="AF78" s="43" t="s">
        <v>56</v>
      </c>
      <c r="AG78" s="43"/>
      <c r="AH78" s="43"/>
      <c r="AI78" s="44"/>
      <c r="AJ78" s="45"/>
      <c r="AK78" s="5"/>
      <c r="AL78" s="55"/>
      <c r="AM78" s="43"/>
      <c r="AN78" s="43"/>
      <c r="AO78" s="43"/>
      <c r="AP78" s="43"/>
      <c r="AQ78" s="57"/>
      <c r="AR78" s="45"/>
      <c r="AS78" s="91"/>
    </row>
    <row r="79" customFormat="false" ht="14.4" hidden="false" customHeight="false" outlineLevel="0" collapsed="false">
      <c r="B79" s="0" t="s">
        <v>166</v>
      </c>
      <c r="H79" s="1"/>
      <c r="I79" s="18"/>
      <c r="J79" s="82" t="s">
        <v>29</v>
      </c>
      <c r="K79" s="95"/>
      <c r="L79" s="50"/>
      <c r="M79" s="81"/>
      <c r="N79" s="49"/>
      <c r="O79" s="88"/>
      <c r="P79" s="80"/>
      <c r="Q79" s="48"/>
      <c r="R79" s="81"/>
      <c r="S79" s="36"/>
      <c r="T79" s="22"/>
      <c r="U79" s="5"/>
      <c r="V79" s="51"/>
      <c r="W79" s="43"/>
      <c r="X79" s="43" t="s">
        <v>167</v>
      </c>
      <c r="Y79" s="70"/>
      <c r="Z79" s="44"/>
      <c r="AA79" s="44"/>
      <c r="AB79" s="45"/>
      <c r="AC79" s="5"/>
      <c r="AD79" s="55"/>
      <c r="AE79" s="43"/>
      <c r="AF79" s="43"/>
      <c r="AG79" s="70"/>
      <c r="AH79" s="74"/>
      <c r="AI79" s="70"/>
      <c r="AJ79" s="67"/>
      <c r="AK79" s="5"/>
      <c r="AL79" s="55"/>
      <c r="AM79" s="43"/>
      <c r="AN79" s="43" t="s">
        <v>168</v>
      </c>
      <c r="AO79" s="43"/>
      <c r="AP79" s="43"/>
      <c r="AQ79" s="57"/>
      <c r="AR79" s="45"/>
      <c r="AS79" s="91"/>
    </row>
    <row r="80" customFormat="false" ht="15" hidden="false" customHeight="false" outlineLevel="0" collapsed="false">
      <c r="B80" s="0" t="s">
        <v>169</v>
      </c>
      <c r="H80" s="1"/>
      <c r="I80" s="18"/>
      <c r="J80" s="82" t="s">
        <v>13</v>
      </c>
      <c r="K80" s="95"/>
      <c r="L80" s="50"/>
      <c r="M80" s="117" t="n">
        <f aca="false">SUM(M78:M79)</f>
        <v>0</v>
      </c>
      <c r="N80" s="39"/>
      <c r="O80" s="82" t="s">
        <v>29</v>
      </c>
      <c r="P80" s="116" t="n">
        <f aca="false">SUM(P78:P79)</f>
        <v>0</v>
      </c>
      <c r="Q80" s="48"/>
      <c r="R80" s="84" t="n">
        <f aca="false">SUM(R78:R79)</f>
        <v>0</v>
      </c>
      <c r="S80" s="36"/>
      <c r="T80" s="22"/>
      <c r="U80" s="5"/>
      <c r="V80" s="51"/>
      <c r="W80" s="43"/>
      <c r="X80" s="43"/>
      <c r="Y80" s="43"/>
      <c r="Z80" s="44"/>
      <c r="AA80" s="44"/>
      <c r="AB80" s="45"/>
      <c r="AC80" s="5"/>
      <c r="AD80" s="42" t="n">
        <v>40926</v>
      </c>
      <c r="AE80" s="43"/>
      <c r="AF80" s="56" t="s">
        <v>14</v>
      </c>
      <c r="AG80" s="43" t="s">
        <v>170</v>
      </c>
      <c r="AH80" s="44" t="n">
        <v>465</v>
      </c>
      <c r="AI80" s="44"/>
      <c r="AJ80" s="45"/>
      <c r="AK80" s="5"/>
      <c r="AL80" s="55"/>
      <c r="AM80" s="43"/>
      <c r="AN80" s="43"/>
      <c r="AO80" s="43"/>
      <c r="AP80" s="57"/>
      <c r="AQ80" s="57"/>
      <c r="AR80" s="45"/>
      <c r="AS80" s="91"/>
    </row>
    <row r="81" customFormat="false" ht="15.6" hidden="false" customHeight="false" outlineLevel="0" collapsed="false">
      <c r="B81" s="0" t="s">
        <v>171</v>
      </c>
      <c r="H81" s="1"/>
      <c r="I81" s="18"/>
      <c r="J81" s="36"/>
      <c r="K81" s="95"/>
      <c r="L81" s="50"/>
      <c r="M81" s="41"/>
      <c r="N81" s="39"/>
      <c r="O81" s="82" t="s">
        <v>13</v>
      </c>
      <c r="P81" s="47"/>
      <c r="Q81" s="48"/>
      <c r="R81" s="117" t="n">
        <v>0</v>
      </c>
      <c r="S81" s="36"/>
      <c r="T81" s="22"/>
      <c r="U81" s="5"/>
      <c r="V81" s="42" t="n">
        <v>40915</v>
      </c>
      <c r="W81" s="43"/>
      <c r="X81" s="43" t="s">
        <v>92</v>
      </c>
      <c r="Y81" s="43" t="s">
        <v>172</v>
      </c>
      <c r="Z81" s="44" t="n">
        <v>3876</v>
      </c>
      <c r="AA81" s="44"/>
      <c r="AB81" s="45"/>
      <c r="AC81" s="5"/>
      <c r="AD81" s="55"/>
      <c r="AE81" s="43"/>
      <c r="AF81" s="56" t="s">
        <v>19</v>
      </c>
      <c r="AG81" s="74"/>
      <c r="AH81" s="90"/>
      <c r="AI81" s="44"/>
      <c r="AJ81" s="45" t="n">
        <v>465</v>
      </c>
      <c r="AK81" s="5"/>
      <c r="AL81" s="55"/>
      <c r="AM81" s="43"/>
      <c r="AN81" s="43"/>
      <c r="AO81" s="43"/>
      <c r="AP81" s="57"/>
      <c r="AQ81" s="57"/>
      <c r="AR81" s="45"/>
      <c r="AS81" s="91"/>
    </row>
    <row r="82" customFormat="false" ht="15" hidden="false" customHeight="false" outlineLevel="0" collapsed="false">
      <c r="H82" s="1"/>
      <c r="I82" s="18"/>
      <c r="J82" s="36"/>
      <c r="K82" s="95"/>
      <c r="L82" s="50"/>
      <c r="M82" s="41"/>
      <c r="N82" s="39"/>
      <c r="O82" s="36"/>
      <c r="P82" s="47"/>
      <c r="Q82" s="48"/>
      <c r="R82" s="41"/>
      <c r="S82" s="36"/>
      <c r="T82" s="22"/>
      <c r="U82" s="5"/>
      <c r="V82" s="42"/>
      <c r="W82" s="43"/>
      <c r="X82" s="70" t="s">
        <v>112</v>
      </c>
      <c r="Y82" s="43"/>
      <c r="Z82" s="44"/>
      <c r="AA82" s="44"/>
      <c r="AB82" s="45" t="n">
        <v>3876</v>
      </c>
      <c r="AC82" s="5"/>
      <c r="AD82" s="51"/>
      <c r="AE82" s="43"/>
      <c r="AF82" s="56"/>
      <c r="AG82" s="43"/>
      <c r="AH82" s="44"/>
      <c r="AI82" s="44"/>
      <c r="AJ82" s="45"/>
      <c r="AK82" s="5"/>
      <c r="AL82" s="42" t="n">
        <v>40938</v>
      </c>
      <c r="AM82" s="43"/>
      <c r="AN82" s="43" t="s">
        <v>173</v>
      </c>
      <c r="AO82" s="43" t="s">
        <v>174</v>
      </c>
      <c r="AP82" s="44" t="n">
        <v>83</v>
      </c>
      <c r="AQ82" s="44"/>
      <c r="AR82" s="45"/>
      <c r="AS82" s="91"/>
    </row>
    <row r="83" customFormat="false" ht="14.4" hidden="false" customHeight="false" outlineLevel="0" collapsed="false">
      <c r="A83" s="0" t="n">
        <v>5</v>
      </c>
      <c r="B83" s="0" t="s">
        <v>175</v>
      </c>
      <c r="H83" s="1"/>
      <c r="I83" s="18"/>
      <c r="J83" s="36"/>
      <c r="K83" s="95"/>
      <c r="L83" s="50"/>
      <c r="M83" s="36"/>
      <c r="N83" s="39"/>
      <c r="O83" s="36"/>
      <c r="P83" s="41"/>
      <c r="Q83" s="41"/>
      <c r="R83" s="41"/>
      <c r="S83" s="36"/>
      <c r="T83" s="22"/>
      <c r="U83" s="5"/>
      <c r="V83" s="51"/>
      <c r="W83" s="43"/>
      <c r="X83" s="43"/>
      <c r="Y83" s="43"/>
      <c r="Z83" s="44"/>
      <c r="AA83" s="44"/>
      <c r="AB83" s="45"/>
      <c r="AC83" s="5"/>
      <c r="AD83" s="51"/>
      <c r="AE83" s="43"/>
      <c r="AF83" s="43" t="s">
        <v>31</v>
      </c>
      <c r="AG83" s="43"/>
      <c r="AH83" s="44"/>
      <c r="AI83" s="44"/>
      <c r="AJ83" s="45"/>
      <c r="AK83" s="5"/>
      <c r="AL83" s="55"/>
      <c r="AM83" s="43"/>
      <c r="AN83" s="70" t="s">
        <v>49</v>
      </c>
      <c r="AO83" s="74"/>
      <c r="AP83" s="76"/>
      <c r="AQ83" s="44"/>
      <c r="AR83" s="45" t="n">
        <v>83</v>
      </c>
      <c r="AS83" s="91"/>
    </row>
    <row r="84" customFormat="false" ht="14.4" hidden="false" customHeight="false" outlineLevel="0" collapsed="false">
      <c r="H84" s="1"/>
      <c r="I84" s="18"/>
      <c r="J84" s="36"/>
      <c r="K84" s="95"/>
      <c r="L84" s="50"/>
      <c r="M84" s="36"/>
      <c r="N84" s="39"/>
      <c r="O84" s="36"/>
      <c r="P84" s="41"/>
      <c r="Q84" s="41"/>
      <c r="R84" s="41"/>
      <c r="S84" s="36"/>
      <c r="T84" s="22"/>
      <c r="U84" s="5"/>
      <c r="V84" s="51"/>
      <c r="W84" s="43"/>
      <c r="X84" s="92" t="s">
        <v>176</v>
      </c>
      <c r="Y84" s="70"/>
      <c r="Z84" s="70"/>
      <c r="AA84" s="70"/>
      <c r="AB84" s="67"/>
      <c r="AC84" s="5"/>
      <c r="AD84" s="51"/>
      <c r="AE84" s="43"/>
      <c r="AF84" s="43" t="s">
        <v>177</v>
      </c>
      <c r="AG84" s="43"/>
      <c r="AH84" s="44"/>
      <c r="AI84" s="44"/>
      <c r="AJ84" s="45"/>
      <c r="AK84" s="5"/>
      <c r="AL84" s="55"/>
      <c r="AM84" s="43"/>
      <c r="AN84" s="74"/>
      <c r="AO84" s="74"/>
      <c r="AP84" s="90"/>
      <c r="AQ84" s="57"/>
      <c r="AR84" s="45"/>
      <c r="AS84" s="91"/>
    </row>
    <row r="85" customFormat="false" ht="15" hidden="false" customHeight="false" outlineLevel="0" collapsed="false">
      <c r="H85" s="1"/>
      <c r="I85" s="18"/>
      <c r="J85" s="36"/>
      <c r="K85" s="95"/>
      <c r="L85" s="50"/>
      <c r="M85" s="36"/>
      <c r="N85" s="39"/>
      <c r="O85" s="19" t="s">
        <v>4</v>
      </c>
      <c r="P85" s="125" t="s">
        <v>178</v>
      </c>
      <c r="Q85" s="126"/>
      <c r="R85" s="126"/>
      <c r="S85" s="19" t="s">
        <v>4</v>
      </c>
      <c r="T85" s="22"/>
      <c r="U85" s="5"/>
      <c r="V85" s="51"/>
      <c r="W85" s="43"/>
      <c r="X85" s="43" t="s">
        <v>179</v>
      </c>
      <c r="Y85" s="43"/>
      <c r="Z85" s="52" t="n">
        <f aca="false">SUM(Z50:Z84)</f>
        <v>10940</v>
      </c>
      <c r="AA85" s="52"/>
      <c r="AB85" s="53" t="n">
        <f aca="false">SUM(AB50:AB84)</f>
        <v>10940</v>
      </c>
      <c r="AC85" s="5"/>
      <c r="AD85" s="51"/>
      <c r="AE85" s="43"/>
      <c r="AF85" s="43"/>
      <c r="AG85" s="43"/>
      <c r="AH85" s="44"/>
      <c r="AI85" s="44"/>
      <c r="AJ85" s="45"/>
      <c r="AK85" s="5"/>
      <c r="AL85" s="55"/>
      <c r="AM85" s="43"/>
      <c r="AN85" s="43" t="s">
        <v>180</v>
      </c>
      <c r="AO85" s="43"/>
      <c r="AP85" s="57"/>
      <c r="AQ85" s="57"/>
      <c r="AR85" s="45"/>
      <c r="AS85" s="91"/>
    </row>
    <row r="86" customFormat="false" ht="14.4" hidden="false" customHeight="false" outlineLevel="0" collapsed="false">
      <c r="H86" s="1"/>
      <c r="I86" s="18"/>
      <c r="J86" s="36"/>
      <c r="K86" s="95"/>
      <c r="L86" s="50"/>
      <c r="M86" s="36"/>
      <c r="N86" s="39"/>
      <c r="O86" s="36"/>
      <c r="P86" s="47"/>
      <c r="Q86" s="48"/>
      <c r="R86" s="41"/>
      <c r="S86" s="36"/>
      <c r="T86" s="22"/>
      <c r="U86" s="5"/>
      <c r="V86" s="91"/>
      <c r="W86" s="1"/>
      <c r="X86" s="1"/>
      <c r="AB86" s="7"/>
      <c r="AC86" s="5"/>
      <c r="AD86" s="42" t="n">
        <v>40926</v>
      </c>
      <c r="AE86" s="43"/>
      <c r="AF86" s="70" t="s">
        <v>32</v>
      </c>
      <c r="AG86" s="43" t="s">
        <v>181</v>
      </c>
      <c r="AH86" s="44" t="n">
        <v>400</v>
      </c>
      <c r="AI86" s="44"/>
      <c r="AJ86" s="45"/>
      <c r="AK86" s="5"/>
      <c r="AL86" s="55"/>
      <c r="AM86" s="43"/>
      <c r="AN86" s="43" t="s">
        <v>182</v>
      </c>
      <c r="AO86" s="43"/>
      <c r="AP86" s="57"/>
      <c r="AQ86" s="57"/>
      <c r="AR86" s="45"/>
      <c r="AS86" s="91"/>
    </row>
    <row r="87" customFormat="false" ht="14.4" hidden="false" customHeight="false" outlineLevel="0" collapsed="false">
      <c r="H87" s="1"/>
      <c r="I87" s="18"/>
      <c r="J87" s="36"/>
      <c r="K87" s="36"/>
      <c r="L87" s="36"/>
      <c r="M87" s="36"/>
      <c r="N87" s="39"/>
      <c r="O87" s="36"/>
      <c r="P87" s="95"/>
      <c r="Q87" s="50"/>
      <c r="R87" s="41"/>
      <c r="S87" s="36"/>
      <c r="T87" s="22"/>
      <c r="U87" s="5"/>
      <c r="V87" s="91"/>
      <c r="W87" s="1"/>
      <c r="X87" s="1"/>
      <c r="AB87" s="14"/>
      <c r="AC87" s="5"/>
      <c r="AD87" s="51"/>
      <c r="AE87" s="43"/>
      <c r="AF87" s="70" t="s">
        <v>49</v>
      </c>
      <c r="AG87" s="43"/>
      <c r="AH87" s="44"/>
      <c r="AI87" s="44"/>
      <c r="AJ87" s="45" t="n">
        <v>400</v>
      </c>
      <c r="AK87" s="5"/>
      <c r="AL87" s="55"/>
      <c r="AM87" s="43"/>
      <c r="AN87" s="43"/>
      <c r="AO87" s="43"/>
      <c r="AP87" s="57"/>
      <c r="AQ87" s="57"/>
      <c r="AR87" s="45"/>
      <c r="AS87" s="91"/>
    </row>
    <row r="88" customFormat="false" ht="14.4" hidden="false" customHeight="false" outlineLevel="0" collapsed="false">
      <c r="H88" s="1"/>
      <c r="I88" s="18"/>
      <c r="J88" s="36"/>
      <c r="K88" s="36"/>
      <c r="L88" s="36"/>
      <c r="M88" s="36"/>
      <c r="N88" s="39"/>
      <c r="O88" s="82" t="s">
        <v>29</v>
      </c>
      <c r="P88" s="95"/>
      <c r="Q88" s="50"/>
      <c r="R88" s="81"/>
      <c r="S88" s="36"/>
      <c r="T88" s="22"/>
      <c r="U88" s="5"/>
      <c r="V88" s="91"/>
      <c r="W88" s="1"/>
      <c r="X88" s="1"/>
      <c r="AB88" s="14"/>
      <c r="AC88" s="5"/>
      <c r="AD88" s="51"/>
      <c r="AE88" s="43"/>
      <c r="AF88" s="43" t="s">
        <v>183</v>
      </c>
      <c r="AG88" s="70"/>
      <c r="AH88" s="74"/>
      <c r="AI88" s="70"/>
      <c r="AJ88" s="67"/>
      <c r="AK88" s="5"/>
      <c r="AL88" s="55"/>
      <c r="AM88" s="43"/>
      <c r="AN88" s="57"/>
      <c r="AO88" s="43"/>
      <c r="AP88" s="57"/>
      <c r="AQ88" s="57"/>
      <c r="AR88" s="45"/>
      <c r="AS88" s="91"/>
    </row>
    <row r="89" customFormat="false" ht="15" hidden="false" customHeight="false" outlineLevel="0" collapsed="false">
      <c r="H89" s="1"/>
      <c r="I89" s="18"/>
      <c r="J89" s="36"/>
      <c r="K89" s="36"/>
      <c r="L89" s="36"/>
      <c r="M89" s="36"/>
      <c r="N89" s="39"/>
      <c r="O89" s="82" t="s">
        <v>13</v>
      </c>
      <c r="P89" s="95"/>
      <c r="Q89" s="50"/>
      <c r="R89" s="117" t="n">
        <f aca="false">SUM(R86:R88)</f>
        <v>0</v>
      </c>
      <c r="S89" s="36"/>
      <c r="T89" s="22"/>
      <c r="U89" s="5"/>
      <c r="V89" s="91"/>
      <c r="W89" s="1"/>
      <c r="X89" s="1"/>
      <c r="AB89" s="14"/>
      <c r="AC89" s="5"/>
      <c r="AD89" s="51"/>
      <c r="AE89" s="43"/>
      <c r="AF89" s="43"/>
      <c r="AG89" s="43"/>
      <c r="AH89" s="52" t="n">
        <f aca="false">SUM(AH51:AH88)</f>
        <v>8425</v>
      </c>
      <c r="AI89" s="52"/>
      <c r="AJ89" s="53" t="n">
        <f aca="false">SUM(AJ51:AJ88)</f>
        <v>8425</v>
      </c>
      <c r="AK89" s="5"/>
      <c r="AL89" s="55"/>
      <c r="AM89" s="43"/>
      <c r="AN89" s="43"/>
      <c r="AO89" s="43"/>
      <c r="AP89" s="97" t="n">
        <f aca="false">SUM(AP51:AP88)</f>
        <v>13403</v>
      </c>
      <c r="AQ89" s="97"/>
      <c r="AR89" s="53" t="n">
        <f aca="false">SUM(AR51:AR88)</f>
        <v>13403</v>
      </c>
      <c r="AS89" s="91"/>
    </row>
    <row r="90" customFormat="false" ht="15" hidden="false" customHeight="false" outlineLevel="0" collapsed="false">
      <c r="H90" s="1"/>
      <c r="I90" s="18"/>
      <c r="J90" s="36"/>
      <c r="K90" s="36"/>
      <c r="L90" s="36"/>
      <c r="M90" s="36"/>
      <c r="N90" s="39"/>
      <c r="O90" s="36"/>
      <c r="P90" s="36"/>
      <c r="Q90" s="36"/>
      <c r="R90" s="36"/>
      <c r="S90" s="36"/>
      <c r="T90" s="22"/>
      <c r="U90" s="5"/>
      <c r="V90" s="127"/>
      <c r="W90" s="10"/>
      <c r="X90" s="10"/>
      <c r="Y90" s="10"/>
      <c r="Z90" s="10"/>
      <c r="AA90" s="10"/>
      <c r="AB90" s="107"/>
      <c r="AC90" s="5"/>
      <c r="AJ90" s="33"/>
      <c r="AK90" s="5"/>
      <c r="AP90" s="10"/>
      <c r="AQ90" s="10"/>
      <c r="AR90" s="1"/>
      <c r="AS90" s="91"/>
    </row>
    <row r="91" customFormat="false" ht="24" hidden="false" customHeight="false" outlineLevel="0" collapsed="false">
      <c r="H91" s="1"/>
      <c r="I91" s="18"/>
      <c r="J91" s="19" t="s">
        <v>4</v>
      </c>
      <c r="K91" s="20" t="s">
        <v>184</v>
      </c>
      <c r="L91" s="21"/>
      <c r="M91" s="20"/>
      <c r="N91" s="39"/>
      <c r="O91" s="108"/>
      <c r="P91" s="20" t="s">
        <v>185</v>
      </c>
      <c r="Q91" s="21"/>
      <c r="R91" s="20"/>
      <c r="S91" s="19" t="s">
        <v>4</v>
      </c>
      <c r="T91" s="22"/>
      <c r="U91" s="5"/>
      <c r="V91" s="1"/>
      <c r="W91" s="1" t="s">
        <v>2</v>
      </c>
      <c r="X91" s="128"/>
      <c r="Y91" s="1"/>
      <c r="Z91" s="1"/>
      <c r="AA91" s="1"/>
      <c r="AB91" s="14"/>
      <c r="AC91" s="5"/>
      <c r="AD91" s="28"/>
      <c r="AE91" s="28" t="s">
        <v>2</v>
      </c>
      <c r="AF91" s="28"/>
      <c r="AG91" s="28"/>
      <c r="AH91" s="28"/>
      <c r="AI91" s="28"/>
      <c r="AJ91" s="33"/>
      <c r="AK91" s="5"/>
      <c r="AL91" s="6"/>
      <c r="AM91" s="6" t="s">
        <v>2</v>
      </c>
      <c r="AN91" s="6"/>
      <c r="AO91" s="6"/>
      <c r="AP91" s="1"/>
      <c r="AQ91" s="1"/>
      <c r="AR91" s="7"/>
      <c r="AS91" s="91"/>
    </row>
    <row r="92" customFormat="false" ht="18" hidden="false" customHeight="false" outlineLevel="0" collapsed="false">
      <c r="H92" s="1"/>
      <c r="I92" s="18"/>
      <c r="J92" s="88"/>
      <c r="K92" s="37"/>
      <c r="L92" s="40"/>
      <c r="M92" s="41"/>
      <c r="N92" s="129"/>
      <c r="O92" s="82" t="s">
        <v>29</v>
      </c>
      <c r="P92" s="124"/>
      <c r="Q92" s="40"/>
      <c r="R92" s="41" t="n">
        <v>1110</v>
      </c>
      <c r="S92" s="130" t="s">
        <v>15</v>
      </c>
      <c r="T92" s="22"/>
      <c r="U92" s="5"/>
      <c r="V92" s="23" t="s">
        <v>7</v>
      </c>
      <c r="W92" s="24"/>
      <c r="X92" s="25" t="s">
        <v>17</v>
      </c>
      <c r="Y92" s="24"/>
      <c r="Z92" s="26" t="s">
        <v>9</v>
      </c>
      <c r="AA92" s="26"/>
      <c r="AB92" s="27" t="s">
        <v>10</v>
      </c>
      <c r="AC92" s="5"/>
      <c r="AD92" s="23" t="s">
        <v>123</v>
      </c>
      <c r="AE92" s="24"/>
      <c r="AF92" s="25" t="s">
        <v>17</v>
      </c>
      <c r="AG92" s="24"/>
      <c r="AH92" s="26" t="s">
        <v>9</v>
      </c>
      <c r="AI92" s="26"/>
      <c r="AJ92" s="27" t="s">
        <v>10</v>
      </c>
      <c r="AK92" s="5"/>
      <c r="AL92" s="23" t="s">
        <v>124</v>
      </c>
      <c r="AM92" s="24"/>
      <c r="AN92" s="25" t="s">
        <v>17</v>
      </c>
      <c r="AO92" s="24"/>
      <c r="AP92" s="26" t="s">
        <v>9</v>
      </c>
      <c r="AQ92" s="26"/>
      <c r="AR92" s="27" t="s">
        <v>10</v>
      </c>
      <c r="AS92" s="91"/>
    </row>
    <row r="93" customFormat="false" ht="14.4" hidden="false" customHeight="false" outlineLevel="0" collapsed="false">
      <c r="H93" s="1"/>
      <c r="I93" s="18"/>
      <c r="J93" s="88"/>
      <c r="K93" s="47"/>
      <c r="L93" s="50"/>
      <c r="M93" s="41"/>
      <c r="N93" s="129"/>
      <c r="O93" s="36"/>
      <c r="P93" s="95"/>
      <c r="Q93" s="50"/>
      <c r="R93" s="41"/>
      <c r="S93" s="130"/>
      <c r="T93" s="22"/>
      <c r="U93" s="5"/>
      <c r="V93" s="51"/>
      <c r="W93" s="43"/>
      <c r="X93" s="110"/>
      <c r="Y93" s="43"/>
      <c r="Z93" s="131"/>
      <c r="AA93" s="131"/>
      <c r="AB93" s="132"/>
      <c r="AC93" s="5"/>
      <c r="AD93" s="51"/>
      <c r="AE93" s="43"/>
      <c r="AF93" s="43"/>
      <c r="AG93" s="43"/>
      <c r="AH93" s="52"/>
      <c r="AI93" s="52"/>
      <c r="AJ93" s="53"/>
      <c r="AK93" s="5"/>
      <c r="AL93" s="55"/>
      <c r="AM93" s="43"/>
      <c r="AN93" s="57"/>
      <c r="AO93" s="43"/>
      <c r="AP93" s="57"/>
      <c r="AQ93" s="57"/>
      <c r="AR93" s="45"/>
      <c r="AS93" s="91"/>
    </row>
    <row r="94" customFormat="false" ht="14.4" hidden="false" customHeight="false" outlineLevel="0" collapsed="false">
      <c r="H94" s="1"/>
      <c r="I94" s="18"/>
      <c r="J94" s="88"/>
      <c r="K94" s="47"/>
      <c r="L94" s="50"/>
      <c r="M94" s="41"/>
      <c r="N94" s="129"/>
      <c r="O94" s="36"/>
      <c r="P94" s="95"/>
      <c r="Q94" s="50"/>
      <c r="R94" s="41"/>
      <c r="S94" s="130"/>
      <c r="T94" s="22"/>
      <c r="U94" s="5"/>
      <c r="V94" s="42" t="n">
        <v>40916</v>
      </c>
      <c r="W94" s="43"/>
      <c r="X94" s="43" t="s">
        <v>92</v>
      </c>
      <c r="Y94" s="43" t="s">
        <v>186</v>
      </c>
      <c r="Z94" s="44" t="n">
        <v>500</v>
      </c>
      <c r="AA94" s="44"/>
      <c r="AB94" s="45"/>
      <c r="AC94" s="5"/>
      <c r="AD94" s="42" t="n">
        <v>40927</v>
      </c>
      <c r="AE94" s="43"/>
      <c r="AF94" s="56" t="s">
        <v>14</v>
      </c>
      <c r="AG94" s="43" t="s">
        <v>187</v>
      </c>
      <c r="AH94" s="133" t="n">
        <v>415</v>
      </c>
      <c r="AI94" s="133"/>
      <c r="AJ94" s="134"/>
      <c r="AK94" s="5"/>
      <c r="AL94" s="42" t="n">
        <v>40939</v>
      </c>
      <c r="AM94" s="43"/>
      <c r="AN94" s="56" t="s">
        <v>14</v>
      </c>
      <c r="AO94" s="43" t="s">
        <v>188</v>
      </c>
      <c r="AP94" s="44" t="n">
        <v>1735</v>
      </c>
      <c r="AQ94" s="57"/>
      <c r="AR94" s="45"/>
      <c r="AS94" s="91"/>
    </row>
    <row r="95" customFormat="false" ht="14.4" hidden="false" customHeight="false" outlineLevel="0" collapsed="false">
      <c r="H95" s="1"/>
      <c r="I95" s="18"/>
      <c r="J95" s="88"/>
      <c r="K95" s="47"/>
      <c r="L95" s="50"/>
      <c r="M95" s="41"/>
      <c r="N95" s="129"/>
      <c r="O95" s="36"/>
      <c r="P95" s="95"/>
      <c r="Q95" s="50"/>
      <c r="R95" s="41"/>
      <c r="S95" s="130"/>
      <c r="T95" s="22"/>
      <c r="U95" s="5"/>
      <c r="V95" s="55"/>
      <c r="W95" s="43"/>
      <c r="X95" s="70" t="s">
        <v>112</v>
      </c>
      <c r="Y95" s="43"/>
      <c r="Z95" s="44"/>
      <c r="AA95" s="44"/>
      <c r="AB95" s="45" t="n">
        <v>500</v>
      </c>
      <c r="AC95" s="5"/>
      <c r="AD95" s="42"/>
      <c r="AE95" s="43"/>
      <c r="AF95" s="56" t="s">
        <v>19</v>
      </c>
      <c r="AG95" s="43"/>
      <c r="AH95" s="135"/>
      <c r="AI95" s="133"/>
      <c r="AJ95" s="134" t="n">
        <v>415</v>
      </c>
      <c r="AK95" s="5"/>
      <c r="AL95" s="55"/>
      <c r="AM95" s="43"/>
      <c r="AN95" s="56" t="s">
        <v>19</v>
      </c>
      <c r="AO95" s="43"/>
      <c r="AP95" s="57"/>
      <c r="AQ95" s="57"/>
      <c r="AR95" s="45" t="n">
        <v>1735</v>
      </c>
      <c r="AS95" s="91"/>
    </row>
    <row r="96" customFormat="false" ht="14.4" hidden="false" customHeight="false" outlineLevel="0" collapsed="false">
      <c r="H96" s="1"/>
      <c r="I96" s="18"/>
      <c r="J96" s="88"/>
      <c r="K96" s="47"/>
      <c r="L96" s="50"/>
      <c r="M96" s="41"/>
      <c r="N96" s="129"/>
      <c r="O96" s="36"/>
      <c r="P96" s="95"/>
      <c r="Q96" s="50"/>
      <c r="R96" s="41"/>
      <c r="S96" s="130"/>
      <c r="T96" s="22"/>
      <c r="U96" s="5"/>
      <c r="V96" s="55"/>
      <c r="W96" s="43"/>
      <c r="X96" s="43"/>
      <c r="Y96" s="43"/>
      <c r="Z96" s="43"/>
      <c r="AA96" s="43"/>
      <c r="AB96" s="75"/>
      <c r="AC96" s="5"/>
      <c r="AD96" s="51"/>
      <c r="AE96" s="43"/>
      <c r="AF96" s="56"/>
      <c r="AG96" s="43"/>
      <c r="AH96" s="133"/>
      <c r="AI96" s="133"/>
      <c r="AJ96" s="134"/>
      <c r="AK96" s="5"/>
      <c r="AL96" s="55"/>
      <c r="AM96" s="43"/>
      <c r="AN96" s="56"/>
      <c r="AO96" s="43"/>
      <c r="AP96" s="57"/>
      <c r="AQ96" s="57"/>
      <c r="AR96" s="45"/>
      <c r="AS96" s="91"/>
    </row>
    <row r="97" customFormat="false" ht="14.4" hidden="false" customHeight="false" outlineLevel="0" collapsed="false">
      <c r="H97" s="1"/>
      <c r="I97" s="18"/>
      <c r="J97" s="82" t="s">
        <v>29</v>
      </c>
      <c r="K97" s="80"/>
      <c r="L97" s="50"/>
      <c r="M97" s="41"/>
      <c r="N97" s="129"/>
      <c r="O97" s="36"/>
      <c r="P97" s="95"/>
      <c r="Q97" s="50"/>
      <c r="R97" s="41"/>
      <c r="S97" s="130"/>
      <c r="T97" s="22"/>
      <c r="U97" s="5"/>
      <c r="V97" s="55"/>
      <c r="W97" s="43"/>
      <c r="X97" s="92" t="s">
        <v>189</v>
      </c>
      <c r="Y97" s="43"/>
      <c r="Z97" s="43"/>
      <c r="AA97" s="43"/>
      <c r="AB97" s="75"/>
      <c r="AC97" s="5"/>
      <c r="AD97" s="51"/>
      <c r="AE97" s="43"/>
      <c r="AF97" s="43" t="s">
        <v>31</v>
      </c>
      <c r="AG97" s="43"/>
      <c r="AH97" s="133"/>
      <c r="AI97" s="133"/>
      <c r="AJ97" s="134"/>
      <c r="AK97" s="5"/>
      <c r="AL97" s="55"/>
      <c r="AM97" s="43"/>
      <c r="AN97" s="43" t="s">
        <v>190</v>
      </c>
      <c r="AO97" s="43"/>
      <c r="AP97" s="57"/>
      <c r="AQ97" s="57"/>
      <c r="AR97" s="45"/>
      <c r="AS97" s="91"/>
    </row>
    <row r="98" customFormat="false" ht="15" hidden="false" customHeight="false" outlineLevel="0" collapsed="false">
      <c r="H98" s="1"/>
      <c r="I98" s="18"/>
      <c r="J98" s="82" t="s">
        <v>13</v>
      </c>
      <c r="K98" s="85" t="n">
        <f aca="false">SUM(K92:K97)</f>
        <v>0</v>
      </c>
      <c r="L98" s="50"/>
      <c r="M98" s="41"/>
      <c r="N98" s="129"/>
      <c r="O98" s="36"/>
      <c r="P98" s="95"/>
      <c r="Q98" s="50"/>
      <c r="R98" s="41"/>
      <c r="S98" s="130"/>
      <c r="T98" s="22"/>
      <c r="U98" s="5"/>
      <c r="V98" s="55"/>
      <c r="W98" s="43"/>
      <c r="X98" s="43" t="s">
        <v>191</v>
      </c>
      <c r="Y98" s="43"/>
      <c r="Z98" s="43"/>
      <c r="AA98" s="43"/>
      <c r="AB98" s="75"/>
      <c r="AC98" s="5"/>
      <c r="AD98" s="51"/>
      <c r="AE98" s="43"/>
      <c r="AF98" s="43" t="s">
        <v>192</v>
      </c>
      <c r="AG98" s="43"/>
      <c r="AH98" s="133"/>
      <c r="AI98" s="133"/>
      <c r="AJ98" s="134"/>
      <c r="AK98" s="5"/>
      <c r="AL98" s="55"/>
      <c r="AM98" s="43"/>
      <c r="AN98" s="43" t="s">
        <v>193</v>
      </c>
      <c r="AO98" s="43"/>
      <c r="AP98" s="57"/>
      <c r="AQ98" s="57"/>
      <c r="AR98" s="45"/>
      <c r="AS98" s="91"/>
    </row>
    <row r="99" customFormat="false" ht="15" hidden="false" customHeight="false" outlineLevel="0" collapsed="false">
      <c r="H99" s="1"/>
      <c r="I99" s="18"/>
      <c r="J99" s="36"/>
      <c r="K99" s="47"/>
      <c r="L99" s="50"/>
      <c r="M99" s="41"/>
      <c r="N99" s="129"/>
      <c r="O99" s="36"/>
      <c r="P99" s="95"/>
      <c r="Q99" s="50"/>
      <c r="R99" s="41"/>
      <c r="S99" s="130"/>
      <c r="T99" s="22"/>
      <c r="U99" s="5"/>
      <c r="V99" s="55"/>
      <c r="W99" s="43"/>
      <c r="X99" s="43"/>
      <c r="Y99" s="43"/>
      <c r="Z99" s="43"/>
      <c r="AA99" s="43"/>
      <c r="AB99" s="75"/>
      <c r="AC99" s="5"/>
      <c r="AD99" s="51"/>
      <c r="AE99" s="43"/>
      <c r="AF99" s="43"/>
      <c r="AG99" s="43"/>
      <c r="AH99" s="133"/>
      <c r="AI99" s="133"/>
      <c r="AJ99" s="134"/>
      <c r="AK99" s="5"/>
      <c r="AL99" s="55"/>
      <c r="AM99" s="43"/>
      <c r="AN99" s="43"/>
      <c r="AO99" s="43"/>
      <c r="AP99" s="57"/>
      <c r="AQ99" s="57"/>
      <c r="AR99" s="45"/>
      <c r="AS99" s="91"/>
    </row>
    <row r="100" customFormat="false" ht="14.4" hidden="false" customHeight="false" outlineLevel="0" collapsed="false">
      <c r="H100" s="1"/>
      <c r="I100" s="18"/>
      <c r="J100" s="36"/>
      <c r="K100" s="47"/>
      <c r="L100" s="50"/>
      <c r="M100" s="41"/>
      <c r="N100" s="129"/>
      <c r="O100" s="36"/>
      <c r="P100" s="95"/>
      <c r="Q100" s="50"/>
      <c r="R100" s="41"/>
      <c r="S100" s="130"/>
      <c r="T100" s="22"/>
      <c r="U100" s="5"/>
      <c r="V100" s="42" t="n">
        <v>40916</v>
      </c>
      <c r="W100" s="43"/>
      <c r="X100" s="43" t="s">
        <v>194</v>
      </c>
      <c r="Y100" s="43" t="s">
        <v>195</v>
      </c>
      <c r="Z100" s="44" t="n">
        <v>765</v>
      </c>
      <c r="AA100" s="44"/>
      <c r="AB100" s="45"/>
      <c r="AC100" s="5"/>
      <c r="AD100" s="42" t="n">
        <v>40927</v>
      </c>
      <c r="AE100" s="43"/>
      <c r="AF100" s="70" t="s">
        <v>32</v>
      </c>
      <c r="AG100" s="43" t="s">
        <v>196</v>
      </c>
      <c r="AH100" s="133" t="n">
        <v>400</v>
      </c>
      <c r="AI100" s="136"/>
      <c r="AJ100" s="137"/>
      <c r="AK100" s="5"/>
      <c r="AL100" s="42" t="n">
        <v>40939</v>
      </c>
      <c r="AM100" s="43"/>
      <c r="AN100" s="43" t="s">
        <v>86</v>
      </c>
      <c r="AO100" s="43" t="s">
        <v>197</v>
      </c>
      <c r="AP100" s="44" t="n">
        <v>4995</v>
      </c>
      <c r="AQ100" s="44"/>
      <c r="AR100" s="45"/>
      <c r="AS100" s="91"/>
    </row>
    <row r="101" customFormat="false" ht="14.4" hidden="false" customHeight="false" outlineLevel="0" collapsed="false">
      <c r="H101" s="1"/>
      <c r="I101" s="18"/>
      <c r="J101" s="36"/>
      <c r="K101" s="36"/>
      <c r="L101" s="36"/>
      <c r="M101" s="36"/>
      <c r="N101" s="39"/>
      <c r="O101" s="36"/>
      <c r="P101" s="95"/>
      <c r="Q101" s="95"/>
      <c r="R101" s="41"/>
      <c r="S101" s="130"/>
      <c r="T101" s="22"/>
      <c r="U101" s="5"/>
      <c r="V101" s="55"/>
      <c r="W101" s="43"/>
      <c r="X101" s="70" t="s">
        <v>112</v>
      </c>
      <c r="Y101" s="43"/>
      <c r="Z101" s="44"/>
      <c r="AA101" s="44"/>
      <c r="AB101" s="45" t="n">
        <v>765</v>
      </c>
      <c r="AC101" s="5"/>
      <c r="AD101" s="42"/>
      <c r="AE101" s="43"/>
      <c r="AF101" s="70" t="s">
        <v>49</v>
      </c>
      <c r="AG101" s="43"/>
      <c r="AH101" s="133"/>
      <c r="AI101" s="133"/>
      <c r="AJ101" s="134" t="n">
        <v>400</v>
      </c>
      <c r="AK101" s="5"/>
      <c r="AL101" s="55"/>
      <c r="AM101" s="43"/>
      <c r="AN101" s="92" t="s">
        <v>198</v>
      </c>
      <c r="AO101" s="70"/>
      <c r="AP101" s="44"/>
      <c r="AQ101" s="44"/>
      <c r="AR101" s="45" t="n">
        <v>765</v>
      </c>
      <c r="AS101" s="91"/>
    </row>
    <row r="102" customFormat="false" ht="14.4" hidden="false" customHeight="false" outlineLevel="0" collapsed="false">
      <c r="H102" s="1"/>
      <c r="I102" s="18"/>
      <c r="J102" s="36"/>
      <c r="K102" s="36"/>
      <c r="L102" s="36"/>
      <c r="M102" s="36"/>
      <c r="N102" s="39"/>
      <c r="O102" s="36"/>
      <c r="P102" s="95"/>
      <c r="Q102" s="95"/>
      <c r="R102" s="41"/>
      <c r="S102" s="130"/>
      <c r="T102" s="22"/>
      <c r="U102" s="5"/>
      <c r="V102" s="55"/>
      <c r="W102" s="43"/>
      <c r="X102" s="43"/>
      <c r="Y102" s="43"/>
      <c r="Z102" s="44"/>
      <c r="AA102" s="44"/>
      <c r="AB102" s="45"/>
      <c r="AC102" s="5"/>
      <c r="AD102" s="51"/>
      <c r="AE102" s="43"/>
      <c r="AF102" s="74"/>
      <c r="AG102" s="70"/>
      <c r="AH102" s="138"/>
      <c r="AI102" s="139"/>
      <c r="AJ102" s="140"/>
      <c r="AK102" s="5"/>
      <c r="AL102" s="55"/>
      <c r="AM102" s="43"/>
      <c r="AN102" s="70" t="s">
        <v>49</v>
      </c>
      <c r="AO102" s="43"/>
      <c r="AP102" s="57"/>
      <c r="AQ102" s="57"/>
      <c r="AR102" s="45" t="n">
        <v>4230</v>
      </c>
      <c r="AS102" s="91"/>
    </row>
    <row r="103" customFormat="false" ht="14.4" hidden="false" customHeight="false" outlineLevel="0" collapsed="false">
      <c r="H103" s="1"/>
      <c r="I103" s="18"/>
      <c r="J103" s="36"/>
      <c r="K103" s="36"/>
      <c r="L103" s="36"/>
      <c r="M103" s="36"/>
      <c r="N103" s="39"/>
      <c r="O103" s="36"/>
      <c r="P103" s="95"/>
      <c r="Q103" s="95"/>
      <c r="R103" s="41"/>
      <c r="S103" s="130"/>
      <c r="T103" s="22"/>
      <c r="U103" s="5"/>
      <c r="V103" s="55"/>
      <c r="W103" s="43"/>
      <c r="X103" s="92" t="s">
        <v>199</v>
      </c>
      <c r="Y103" s="43"/>
      <c r="Z103" s="44"/>
      <c r="AA103" s="44"/>
      <c r="AB103" s="45"/>
      <c r="AC103" s="5"/>
      <c r="AD103" s="51"/>
      <c r="AE103" s="43"/>
      <c r="AF103" s="43" t="s">
        <v>63</v>
      </c>
      <c r="AG103" s="43"/>
      <c r="AH103" s="136"/>
      <c r="AI103" s="136"/>
      <c r="AJ103" s="134"/>
      <c r="AK103" s="5"/>
      <c r="AL103" s="55"/>
      <c r="AM103" s="43"/>
      <c r="AN103" s="43"/>
      <c r="AO103" s="43"/>
      <c r="AP103" s="57"/>
      <c r="AQ103" s="57"/>
      <c r="AR103" s="45"/>
      <c r="AS103" s="91"/>
    </row>
    <row r="104" customFormat="false" ht="14.4" hidden="false" customHeight="false" outlineLevel="0" collapsed="false">
      <c r="H104" s="1"/>
      <c r="I104" s="18"/>
      <c r="J104" s="36"/>
      <c r="K104" s="36"/>
      <c r="L104" s="36"/>
      <c r="M104" s="36"/>
      <c r="N104" s="39"/>
      <c r="O104" s="36"/>
      <c r="P104" s="95"/>
      <c r="Q104" s="95"/>
      <c r="R104" s="41"/>
      <c r="S104" s="130"/>
      <c r="T104" s="22"/>
      <c r="U104" s="5"/>
      <c r="V104" s="55"/>
      <c r="W104" s="43"/>
      <c r="X104" s="43" t="s">
        <v>200</v>
      </c>
      <c r="Y104" s="43"/>
      <c r="Z104" s="44"/>
      <c r="AA104" s="44"/>
      <c r="AB104" s="45"/>
      <c r="AC104" s="13"/>
      <c r="AD104" s="51"/>
      <c r="AE104" s="43"/>
      <c r="AF104" s="43"/>
      <c r="AG104" s="43"/>
      <c r="AH104" s="136"/>
      <c r="AI104" s="141"/>
      <c r="AJ104" s="134"/>
      <c r="AK104" s="5"/>
      <c r="AL104" s="55"/>
      <c r="AM104" s="43"/>
      <c r="AN104" s="43" t="s">
        <v>201</v>
      </c>
      <c r="AO104" s="43"/>
      <c r="AP104" s="57"/>
      <c r="AQ104" s="57"/>
      <c r="AR104" s="45"/>
      <c r="AS104" s="91"/>
    </row>
    <row r="105" customFormat="false" ht="15" hidden="false" customHeight="false" outlineLevel="0" collapsed="false">
      <c r="H105" s="1"/>
      <c r="I105" s="18"/>
      <c r="J105" s="36"/>
      <c r="K105" s="20" t="s">
        <v>202</v>
      </c>
      <c r="L105" s="21"/>
      <c r="M105" s="20"/>
      <c r="N105" s="109" t="s">
        <v>4</v>
      </c>
      <c r="O105" s="36"/>
      <c r="P105" s="95"/>
      <c r="Q105" s="95"/>
      <c r="R105" s="41"/>
      <c r="S105" s="130"/>
      <c r="T105" s="22"/>
      <c r="U105" s="5"/>
      <c r="V105" s="55"/>
      <c r="W105" s="43"/>
      <c r="X105" s="43"/>
      <c r="Y105" s="43"/>
      <c r="Z105" s="44"/>
      <c r="AA105" s="44"/>
      <c r="AB105" s="45"/>
      <c r="AC105" s="5"/>
      <c r="AD105" s="51"/>
      <c r="AE105" s="43"/>
      <c r="AF105" s="43"/>
      <c r="AG105" s="43"/>
      <c r="AH105" s="136"/>
      <c r="AI105" s="141"/>
      <c r="AJ105" s="134"/>
      <c r="AK105" s="5"/>
      <c r="AL105" s="55"/>
      <c r="AM105" s="43"/>
      <c r="AN105" s="43"/>
      <c r="AO105" s="43"/>
      <c r="AP105" s="57"/>
      <c r="AQ105" s="57"/>
      <c r="AR105" s="45"/>
      <c r="AS105" s="91"/>
    </row>
    <row r="106" customFormat="false" ht="14.4" hidden="false" customHeight="false" outlineLevel="0" collapsed="false">
      <c r="H106" s="1"/>
      <c r="I106" s="18"/>
      <c r="J106" s="36"/>
      <c r="K106" s="124"/>
      <c r="L106" s="40"/>
      <c r="M106" s="41"/>
      <c r="N106" s="49"/>
      <c r="O106" s="36"/>
      <c r="P106" s="95"/>
      <c r="Q106" s="95"/>
      <c r="R106" s="41"/>
      <c r="S106" s="130"/>
      <c r="T106" s="22"/>
      <c r="U106" s="5"/>
      <c r="V106" s="42" t="n">
        <v>40916</v>
      </c>
      <c r="W106" s="43"/>
      <c r="X106" s="43" t="s">
        <v>203</v>
      </c>
      <c r="Y106" s="43" t="s">
        <v>204</v>
      </c>
      <c r="Z106" s="44" t="n">
        <v>1020</v>
      </c>
      <c r="AA106" s="44"/>
      <c r="AB106" s="45"/>
      <c r="AC106" s="5"/>
      <c r="AD106" s="42" t="n">
        <v>40927</v>
      </c>
      <c r="AE106" s="43"/>
      <c r="AF106" s="43" t="s">
        <v>14</v>
      </c>
      <c r="AG106" s="43" t="s">
        <v>205</v>
      </c>
      <c r="AH106" s="133" t="n">
        <v>2100</v>
      </c>
      <c r="AI106" s="141"/>
      <c r="AJ106" s="134"/>
      <c r="AK106" s="5"/>
      <c r="AL106" s="42" t="n">
        <v>40939</v>
      </c>
      <c r="AM106" s="43"/>
      <c r="AN106" s="70" t="s">
        <v>32</v>
      </c>
      <c r="AO106" s="43" t="s">
        <v>206</v>
      </c>
      <c r="AP106" s="44" t="n">
        <v>500</v>
      </c>
      <c r="AQ106" s="57"/>
      <c r="AR106" s="45"/>
      <c r="AS106" s="91"/>
    </row>
    <row r="107" customFormat="false" ht="14.4" hidden="false" customHeight="false" outlineLevel="0" collapsed="false">
      <c r="H107" s="1"/>
      <c r="I107" s="18"/>
      <c r="J107" s="36"/>
      <c r="K107" s="95"/>
      <c r="L107" s="50"/>
      <c r="M107" s="41"/>
      <c r="N107" s="49"/>
      <c r="O107" s="36"/>
      <c r="P107" s="95"/>
      <c r="Q107" s="95"/>
      <c r="R107" s="41"/>
      <c r="S107" s="130"/>
      <c r="T107" s="22"/>
      <c r="U107" s="5"/>
      <c r="V107" s="55"/>
      <c r="W107" s="43"/>
      <c r="X107" s="70" t="s">
        <v>112</v>
      </c>
      <c r="Y107" s="43"/>
      <c r="Z107" s="44"/>
      <c r="AA107" s="44"/>
      <c r="AB107" s="45" t="n">
        <v>1020</v>
      </c>
      <c r="AC107" s="5"/>
      <c r="AD107" s="51"/>
      <c r="AE107" s="43"/>
      <c r="AF107" s="70" t="s">
        <v>112</v>
      </c>
      <c r="AG107" s="43"/>
      <c r="AH107" s="136"/>
      <c r="AI107" s="136"/>
      <c r="AJ107" s="134" t="n">
        <v>2100</v>
      </c>
      <c r="AK107" s="5"/>
      <c r="AL107" s="55"/>
      <c r="AM107" s="43"/>
      <c r="AN107" s="70" t="s">
        <v>49</v>
      </c>
      <c r="AO107" s="43"/>
      <c r="AP107" s="57"/>
      <c r="AQ107" s="57"/>
      <c r="AR107" s="45" t="n">
        <v>500</v>
      </c>
      <c r="AS107" s="91"/>
    </row>
    <row r="108" customFormat="false" ht="14.4" hidden="false" customHeight="false" outlineLevel="0" collapsed="false">
      <c r="H108" s="1"/>
      <c r="I108" s="18"/>
      <c r="J108" s="82" t="s">
        <v>29</v>
      </c>
      <c r="K108" s="95"/>
      <c r="L108" s="50"/>
      <c r="M108" s="81"/>
      <c r="N108" s="49"/>
      <c r="O108" s="36"/>
      <c r="P108" s="95"/>
      <c r="Q108" s="95"/>
      <c r="R108" s="41"/>
      <c r="S108" s="130"/>
      <c r="T108" s="22"/>
      <c r="U108" s="5"/>
      <c r="V108" s="55"/>
      <c r="W108" s="43"/>
      <c r="X108" s="43"/>
      <c r="Y108" s="43"/>
      <c r="Z108" s="43"/>
      <c r="AA108" s="43"/>
      <c r="AB108" s="75"/>
      <c r="AC108" s="5"/>
      <c r="AD108" s="51"/>
      <c r="AE108" s="43"/>
      <c r="AF108" s="70"/>
      <c r="AG108" s="43"/>
      <c r="AH108" s="136"/>
      <c r="AI108" s="136"/>
      <c r="AJ108" s="134"/>
      <c r="AK108" s="5"/>
      <c r="AL108" s="55"/>
      <c r="AM108" s="43"/>
      <c r="AN108" s="43"/>
      <c r="AO108" s="43"/>
      <c r="AP108" s="57"/>
      <c r="AQ108" s="57"/>
      <c r="AR108" s="45"/>
      <c r="AS108" s="91"/>
    </row>
    <row r="109" customFormat="false" ht="15" hidden="false" customHeight="false" outlineLevel="0" collapsed="false">
      <c r="H109" s="1"/>
      <c r="I109" s="18"/>
      <c r="J109" s="82" t="s">
        <v>13</v>
      </c>
      <c r="K109" s="95"/>
      <c r="L109" s="50"/>
      <c r="M109" s="117" t="n">
        <f aca="false">SUM(M106:M108)</f>
        <v>0</v>
      </c>
      <c r="N109" s="49"/>
      <c r="O109" s="36"/>
      <c r="P109" s="95"/>
      <c r="Q109" s="95"/>
      <c r="R109" s="41"/>
      <c r="S109" s="130"/>
      <c r="T109" s="22"/>
      <c r="U109" s="5"/>
      <c r="V109" s="55"/>
      <c r="W109" s="43"/>
      <c r="X109" s="92" t="s">
        <v>207</v>
      </c>
      <c r="Y109" s="43"/>
      <c r="Z109" s="43"/>
      <c r="AA109" s="43"/>
      <c r="AB109" s="75"/>
      <c r="AC109" s="5"/>
      <c r="AD109" s="51"/>
      <c r="AE109" s="43"/>
      <c r="AF109" s="43" t="s">
        <v>137</v>
      </c>
      <c r="AG109" s="43"/>
      <c r="AH109" s="136"/>
      <c r="AI109" s="136"/>
      <c r="AJ109" s="142"/>
      <c r="AK109" s="5"/>
      <c r="AL109" s="55"/>
      <c r="AM109" s="43"/>
      <c r="AN109" s="43" t="s">
        <v>168</v>
      </c>
      <c r="AO109" s="43"/>
      <c r="AP109" s="57"/>
      <c r="AQ109" s="57"/>
      <c r="AR109" s="45"/>
      <c r="AS109" s="91"/>
    </row>
    <row r="110" customFormat="false" ht="15" hidden="false" customHeight="false" outlineLevel="0" collapsed="false">
      <c r="H110" s="1"/>
      <c r="I110" s="18"/>
      <c r="J110" s="36"/>
      <c r="K110" s="95"/>
      <c r="L110" s="50"/>
      <c r="M110" s="41"/>
      <c r="N110" s="39"/>
      <c r="O110" s="36"/>
      <c r="P110" s="95"/>
      <c r="Q110" s="95"/>
      <c r="R110" s="41"/>
      <c r="S110" s="130"/>
      <c r="T110" s="22"/>
      <c r="U110" s="5"/>
      <c r="V110" s="55"/>
      <c r="W110" s="43"/>
      <c r="X110" s="43" t="s">
        <v>208</v>
      </c>
      <c r="Y110" s="43"/>
      <c r="Z110" s="43"/>
      <c r="AA110" s="43"/>
      <c r="AB110" s="75"/>
      <c r="AC110" s="5"/>
      <c r="AD110" s="51"/>
      <c r="AE110" s="43"/>
      <c r="AF110" s="43"/>
      <c r="AG110" s="43"/>
      <c r="AH110" s="136"/>
      <c r="AI110" s="136"/>
      <c r="AJ110" s="134"/>
      <c r="AK110" s="5"/>
      <c r="AL110" s="55"/>
      <c r="AM110" s="43"/>
      <c r="AN110" s="43"/>
      <c r="AO110" s="43"/>
      <c r="AP110" s="57"/>
      <c r="AQ110" s="57"/>
      <c r="AR110" s="45"/>
      <c r="AS110" s="91"/>
    </row>
    <row r="111" customFormat="false" ht="14.4" hidden="false" customHeight="false" outlineLevel="0" collapsed="false">
      <c r="H111" s="1"/>
      <c r="I111" s="18"/>
      <c r="J111" s="36"/>
      <c r="K111" s="95"/>
      <c r="L111" s="50"/>
      <c r="M111" s="41"/>
      <c r="N111" s="39"/>
      <c r="O111" s="36"/>
      <c r="P111" s="95"/>
      <c r="Q111" s="95"/>
      <c r="R111" s="41"/>
      <c r="S111" s="130"/>
      <c r="T111" s="22"/>
      <c r="U111" s="5"/>
      <c r="V111" s="55"/>
      <c r="W111" s="43"/>
      <c r="X111" s="110"/>
      <c r="Y111" s="43"/>
      <c r="Z111" s="52"/>
      <c r="AA111" s="52"/>
      <c r="AB111" s="53"/>
      <c r="AC111" s="5"/>
      <c r="AD111" s="51"/>
      <c r="AE111" s="43"/>
      <c r="AF111" s="74"/>
      <c r="AG111" s="74"/>
      <c r="AH111" s="143"/>
      <c r="AI111" s="138"/>
      <c r="AJ111" s="144"/>
      <c r="AK111" s="5"/>
      <c r="AL111" s="42" t="n">
        <v>40939</v>
      </c>
      <c r="AM111" s="43"/>
      <c r="AN111" s="43" t="s">
        <v>90</v>
      </c>
      <c r="AO111" s="43" t="s">
        <v>209</v>
      </c>
      <c r="AP111" s="44" t="n">
        <v>11108</v>
      </c>
      <c r="AQ111" s="57"/>
      <c r="AR111" s="45"/>
      <c r="AS111" s="91"/>
    </row>
    <row r="112" customFormat="false" ht="14.4" hidden="false" customHeight="false" outlineLevel="0" collapsed="false">
      <c r="H112" s="1"/>
      <c r="I112" s="18"/>
      <c r="J112" s="36"/>
      <c r="K112" s="95"/>
      <c r="L112" s="50"/>
      <c r="M112" s="36"/>
      <c r="N112" s="39"/>
      <c r="O112" s="36"/>
      <c r="P112" s="95"/>
      <c r="Q112" s="95"/>
      <c r="R112" s="41"/>
      <c r="S112" s="130"/>
      <c r="T112" s="22"/>
      <c r="U112" s="5"/>
      <c r="V112" s="42" t="n">
        <v>40916</v>
      </c>
      <c r="W112" s="43"/>
      <c r="X112" s="43" t="s">
        <v>203</v>
      </c>
      <c r="Y112" s="43" t="s">
        <v>210</v>
      </c>
      <c r="Z112" s="44" t="n">
        <v>400</v>
      </c>
      <c r="AA112" s="44"/>
      <c r="AB112" s="45"/>
      <c r="AC112" s="5"/>
      <c r="AD112" s="42" t="n">
        <v>40927</v>
      </c>
      <c r="AE112" s="43"/>
      <c r="AF112" s="43" t="s">
        <v>79</v>
      </c>
      <c r="AG112" s="43" t="s">
        <v>211</v>
      </c>
      <c r="AH112" s="133" t="n">
        <v>2215</v>
      </c>
      <c r="AI112" s="136"/>
      <c r="AJ112" s="134"/>
      <c r="AK112" s="5"/>
      <c r="AL112" s="55"/>
      <c r="AM112" s="43"/>
      <c r="AN112" s="43" t="s">
        <v>212</v>
      </c>
      <c r="AO112" s="43"/>
      <c r="AP112" s="57"/>
      <c r="AQ112" s="57"/>
      <c r="AR112" s="45" t="n">
        <v>11108</v>
      </c>
      <c r="AS112" s="91"/>
    </row>
    <row r="113" customFormat="false" ht="14.4" hidden="false" customHeight="false" outlineLevel="0" collapsed="false">
      <c r="H113" s="1"/>
      <c r="I113" s="18"/>
      <c r="J113" s="36"/>
      <c r="K113" s="95"/>
      <c r="L113" s="50"/>
      <c r="M113" s="36"/>
      <c r="N113" s="39"/>
      <c r="O113" s="36"/>
      <c r="P113" s="95"/>
      <c r="Q113" s="95"/>
      <c r="R113" s="41"/>
      <c r="S113" s="130"/>
      <c r="T113" s="22"/>
      <c r="U113" s="5"/>
      <c r="V113" s="55"/>
      <c r="W113" s="43"/>
      <c r="X113" s="70" t="s">
        <v>112</v>
      </c>
      <c r="Y113" s="43"/>
      <c r="Z113" s="44"/>
      <c r="AA113" s="44"/>
      <c r="AB113" s="45" t="n">
        <v>400</v>
      </c>
      <c r="AC113" s="5"/>
      <c r="AD113" s="51"/>
      <c r="AE113" s="43"/>
      <c r="AF113" s="70" t="s">
        <v>49</v>
      </c>
      <c r="AG113" s="43"/>
      <c r="AH113" s="136"/>
      <c r="AI113" s="136"/>
      <c r="AJ113" s="134" t="n">
        <v>2215</v>
      </c>
      <c r="AK113" s="5"/>
      <c r="AL113" s="55"/>
      <c r="AM113" s="43"/>
      <c r="AN113" s="43"/>
      <c r="AO113" s="43"/>
      <c r="AP113" s="57"/>
      <c r="AQ113" s="57"/>
      <c r="AR113" s="45"/>
      <c r="AS113" s="91"/>
    </row>
    <row r="114" customFormat="false" ht="14.4" hidden="false" customHeight="false" outlineLevel="0" collapsed="false">
      <c r="H114" s="1"/>
      <c r="I114" s="18"/>
      <c r="J114" s="36"/>
      <c r="K114" s="95"/>
      <c r="L114" s="50"/>
      <c r="M114" s="36"/>
      <c r="N114" s="39"/>
      <c r="O114" s="36"/>
      <c r="P114" s="95"/>
      <c r="Q114" s="95"/>
      <c r="R114" s="41"/>
      <c r="S114" s="130"/>
      <c r="T114" s="22"/>
      <c r="U114" s="5"/>
      <c r="V114" s="51"/>
      <c r="W114" s="43"/>
      <c r="X114" s="43"/>
      <c r="Y114" s="43"/>
      <c r="Z114" s="44"/>
      <c r="AA114" s="44"/>
      <c r="AB114" s="45"/>
      <c r="AC114" s="5"/>
      <c r="AD114" s="55"/>
      <c r="AE114" s="43"/>
      <c r="AF114" s="70"/>
      <c r="AG114" s="43"/>
      <c r="AH114" s="136"/>
      <c r="AI114" s="136"/>
      <c r="AJ114" s="134"/>
      <c r="AK114" s="5"/>
      <c r="AL114" s="55"/>
      <c r="AM114" s="43"/>
      <c r="AN114" s="43" t="s">
        <v>213</v>
      </c>
      <c r="AO114" s="43"/>
      <c r="AP114" s="57"/>
      <c r="AQ114" s="57"/>
      <c r="AR114" s="45"/>
      <c r="AS114" s="91"/>
    </row>
    <row r="115" customFormat="false" ht="14.4" hidden="false" customHeight="false" outlineLevel="0" collapsed="false">
      <c r="H115" s="1"/>
      <c r="I115" s="18"/>
      <c r="J115" s="36"/>
      <c r="K115" s="36"/>
      <c r="L115" s="36"/>
      <c r="M115" s="36"/>
      <c r="N115" s="39"/>
      <c r="O115" s="36"/>
      <c r="P115" s="95"/>
      <c r="Q115" s="95"/>
      <c r="R115" s="41"/>
      <c r="S115" s="130"/>
      <c r="T115" s="22"/>
      <c r="U115" s="5"/>
      <c r="V115" s="51"/>
      <c r="W115" s="43"/>
      <c r="X115" s="92" t="s">
        <v>214</v>
      </c>
      <c r="Y115" s="43"/>
      <c r="Z115" s="44"/>
      <c r="AA115" s="44"/>
      <c r="AB115" s="45"/>
      <c r="AC115" s="5"/>
      <c r="AD115" s="55"/>
      <c r="AE115" s="43"/>
      <c r="AF115" s="43" t="s">
        <v>215</v>
      </c>
      <c r="AG115" s="43"/>
      <c r="AH115" s="136"/>
      <c r="AI115" s="136"/>
      <c r="AJ115" s="137"/>
      <c r="AK115" s="5"/>
      <c r="AL115" s="55"/>
      <c r="AM115" s="43"/>
      <c r="AN115" s="43" t="s">
        <v>216</v>
      </c>
      <c r="AO115" s="43"/>
      <c r="AP115" s="57"/>
      <c r="AQ115" s="57"/>
      <c r="AR115" s="45"/>
      <c r="AS115" s="91"/>
    </row>
    <row r="116" customFormat="false" ht="14.4" hidden="false" customHeight="false" outlineLevel="0" collapsed="false">
      <c r="H116" s="1"/>
      <c r="I116" s="18"/>
      <c r="J116" s="36"/>
      <c r="K116" s="36"/>
      <c r="L116" s="36"/>
      <c r="M116" s="36"/>
      <c r="N116" s="39"/>
      <c r="O116" s="36"/>
      <c r="P116" s="95"/>
      <c r="Q116" s="95"/>
      <c r="R116" s="41"/>
      <c r="S116" s="130"/>
      <c r="T116" s="22"/>
      <c r="U116" s="5"/>
      <c r="V116" s="51"/>
      <c r="W116" s="43"/>
      <c r="X116" s="43" t="s">
        <v>217</v>
      </c>
      <c r="Y116" s="43"/>
      <c r="Z116" s="44"/>
      <c r="AA116" s="44"/>
      <c r="AB116" s="45"/>
      <c r="AC116" s="5"/>
      <c r="AD116" s="55"/>
      <c r="AE116" s="43"/>
      <c r="AF116" s="43"/>
      <c r="AG116" s="43"/>
      <c r="AH116" s="136"/>
      <c r="AI116" s="136"/>
      <c r="AJ116" s="137"/>
      <c r="AK116" s="5"/>
      <c r="AL116" s="55"/>
      <c r="AM116" s="43"/>
      <c r="AN116" s="43"/>
      <c r="AO116" s="43"/>
      <c r="AP116" s="57"/>
      <c r="AQ116" s="57"/>
      <c r="AR116" s="45"/>
      <c r="AS116" s="91"/>
    </row>
    <row r="117" customFormat="false" ht="14.4" hidden="false" customHeight="false" outlineLevel="0" collapsed="false">
      <c r="H117" s="1"/>
      <c r="I117" s="18"/>
      <c r="J117" s="36"/>
      <c r="K117" s="36"/>
      <c r="L117" s="36"/>
      <c r="M117" s="36"/>
      <c r="N117" s="39"/>
      <c r="O117" s="36"/>
      <c r="P117" s="95"/>
      <c r="Q117" s="95"/>
      <c r="R117" s="41"/>
      <c r="S117" s="130"/>
      <c r="T117" s="22"/>
      <c r="U117" s="5"/>
      <c r="V117" s="51"/>
      <c r="W117" s="43"/>
      <c r="X117" s="43"/>
      <c r="Y117" s="43"/>
      <c r="Z117" s="44"/>
      <c r="AA117" s="44"/>
      <c r="AB117" s="45"/>
      <c r="AC117" s="5"/>
      <c r="AD117" s="55"/>
      <c r="AE117" s="43"/>
      <c r="AF117" s="43"/>
      <c r="AG117" s="43"/>
      <c r="AH117" s="136"/>
      <c r="AI117" s="136"/>
      <c r="AJ117" s="137"/>
      <c r="AK117" s="5"/>
      <c r="AL117" s="42" t="n">
        <v>40939</v>
      </c>
      <c r="AM117" s="43"/>
      <c r="AN117" s="43" t="s">
        <v>90</v>
      </c>
      <c r="AO117" s="43" t="s">
        <v>218</v>
      </c>
      <c r="AP117" s="44" t="n">
        <v>2690</v>
      </c>
      <c r="AQ117" s="57"/>
      <c r="AR117" s="45"/>
      <c r="AS117" s="91"/>
    </row>
    <row r="118" customFormat="false" ht="14.4" hidden="false" customHeight="false" outlineLevel="0" collapsed="false">
      <c r="H118" s="1"/>
      <c r="I118" s="18"/>
      <c r="J118" s="36"/>
      <c r="K118" s="36"/>
      <c r="L118" s="36"/>
      <c r="M118" s="36"/>
      <c r="N118" s="39"/>
      <c r="O118" s="36"/>
      <c r="P118" s="95"/>
      <c r="Q118" s="95"/>
      <c r="R118" s="41"/>
      <c r="S118" s="130"/>
      <c r="T118" s="22"/>
      <c r="U118" s="5"/>
      <c r="V118" s="42" t="n">
        <v>40916</v>
      </c>
      <c r="W118" s="43"/>
      <c r="X118" s="56" t="s">
        <v>14</v>
      </c>
      <c r="Y118" s="43" t="s">
        <v>219</v>
      </c>
      <c r="Z118" s="44" t="n">
        <v>535</v>
      </c>
      <c r="AA118" s="44"/>
      <c r="AB118" s="45"/>
      <c r="AC118" s="5"/>
      <c r="AD118" s="42" t="n">
        <v>40928</v>
      </c>
      <c r="AE118" s="43"/>
      <c r="AF118" s="56" t="s">
        <v>14</v>
      </c>
      <c r="AG118" s="43" t="s">
        <v>220</v>
      </c>
      <c r="AH118" s="133" t="n">
        <v>720</v>
      </c>
      <c r="AI118" s="136"/>
      <c r="AJ118" s="137"/>
      <c r="AK118" s="5"/>
      <c r="AL118" s="55"/>
      <c r="AM118" s="43"/>
      <c r="AN118" s="43" t="s">
        <v>212</v>
      </c>
      <c r="AO118" s="43"/>
      <c r="AP118" s="57"/>
      <c r="AQ118" s="57"/>
      <c r="AR118" s="45" t="n">
        <v>2690</v>
      </c>
      <c r="AS118" s="91"/>
    </row>
    <row r="119" customFormat="false" ht="14.4" hidden="false" customHeight="false" outlineLevel="0" collapsed="false">
      <c r="H119" s="1"/>
      <c r="I119" s="18"/>
      <c r="J119" s="36"/>
      <c r="K119" s="36"/>
      <c r="L119" s="36"/>
      <c r="M119" s="36"/>
      <c r="N119" s="39"/>
      <c r="O119" s="36"/>
      <c r="P119" s="95"/>
      <c r="Q119" s="95"/>
      <c r="R119" s="41"/>
      <c r="S119" s="130"/>
      <c r="T119" s="22"/>
      <c r="U119" s="5"/>
      <c r="V119" s="55"/>
      <c r="W119" s="43"/>
      <c r="X119" s="56" t="s">
        <v>19</v>
      </c>
      <c r="Y119" s="43"/>
      <c r="Z119" s="44"/>
      <c r="AA119" s="44"/>
      <c r="AB119" s="45" t="n">
        <v>535</v>
      </c>
      <c r="AC119" s="5"/>
      <c r="AD119" s="55"/>
      <c r="AE119" s="43"/>
      <c r="AF119" s="56" t="s">
        <v>19</v>
      </c>
      <c r="AG119" s="43"/>
      <c r="AH119" s="136"/>
      <c r="AI119" s="136"/>
      <c r="AJ119" s="134" t="n">
        <v>720</v>
      </c>
      <c r="AK119" s="5"/>
      <c r="AL119" s="55"/>
      <c r="AM119" s="43"/>
      <c r="AN119" s="43"/>
      <c r="AO119" s="43"/>
      <c r="AP119" s="57"/>
      <c r="AQ119" s="57"/>
      <c r="AR119" s="45"/>
      <c r="AS119" s="145"/>
    </row>
    <row r="120" customFormat="false" ht="14.4" hidden="false" customHeight="false" outlineLevel="0" collapsed="false">
      <c r="H120" s="1"/>
      <c r="I120" s="18"/>
      <c r="J120" s="36"/>
      <c r="K120" s="36"/>
      <c r="L120" s="36"/>
      <c r="M120" s="36"/>
      <c r="N120" s="39"/>
      <c r="O120" s="36"/>
      <c r="P120" s="95"/>
      <c r="Q120" s="95"/>
      <c r="R120" s="41"/>
      <c r="S120" s="130"/>
      <c r="T120" s="22"/>
      <c r="U120" s="5"/>
      <c r="V120" s="55"/>
      <c r="W120" s="43"/>
      <c r="X120" s="56"/>
      <c r="Y120" s="43"/>
      <c r="Z120" s="43"/>
      <c r="AA120" s="43"/>
      <c r="AB120" s="75"/>
      <c r="AC120" s="5"/>
      <c r="AD120" s="55"/>
      <c r="AE120" s="43"/>
      <c r="AF120" s="56"/>
      <c r="AG120" s="43"/>
      <c r="AH120" s="136"/>
      <c r="AI120" s="136"/>
      <c r="AJ120" s="137"/>
      <c r="AK120" s="5"/>
      <c r="AL120" s="55"/>
      <c r="AM120" s="43"/>
      <c r="AN120" s="43" t="s">
        <v>221</v>
      </c>
      <c r="AO120" s="43"/>
      <c r="AP120" s="57"/>
      <c r="AQ120" s="57"/>
      <c r="AR120" s="45"/>
      <c r="AS120" s="145"/>
    </row>
    <row r="121" customFormat="false" ht="14.4" hidden="false" customHeight="false" outlineLevel="0" collapsed="false">
      <c r="H121" s="1"/>
      <c r="I121" s="18"/>
      <c r="J121" s="36"/>
      <c r="K121" s="36"/>
      <c r="L121" s="36"/>
      <c r="M121" s="36"/>
      <c r="N121" s="39"/>
      <c r="O121" s="82" t="s">
        <v>29</v>
      </c>
      <c r="P121" s="95"/>
      <c r="Q121" s="95"/>
      <c r="R121" s="81"/>
      <c r="S121" s="130"/>
      <c r="T121" s="22"/>
      <c r="U121" s="5"/>
      <c r="V121" s="55"/>
      <c r="W121" s="43"/>
      <c r="X121" s="43" t="s">
        <v>31</v>
      </c>
      <c r="Y121" s="43"/>
      <c r="Z121" s="43"/>
      <c r="AA121" s="43"/>
      <c r="AB121" s="75"/>
      <c r="AC121" s="5"/>
      <c r="AD121" s="55"/>
      <c r="AE121" s="43"/>
      <c r="AF121" s="43" t="s">
        <v>25</v>
      </c>
      <c r="AG121" s="43"/>
      <c r="AH121" s="136"/>
      <c r="AI121" s="136"/>
      <c r="AJ121" s="137"/>
      <c r="AK121" s="5"/>
      <c r="AL121" s="55"/>
      <c r="AM121" s="43"/>
      <c r="AN121" s="43" t="s">
        <v>222</v>
      </c>
      <c r="AO121" s="74"/>
      <c r="AP121" s="90"/>
      <c r="AQ121" s="43"/>
      <c r="AR121" s="75"/>
      <c r="AS121" s="145"/>
    </row>
    <row r="122" customFormat="false" ht="15" hidden="false" customHeight="false" outlineLevel="0" collapsed="false">
      <c r="H122" s="1"/>
      <c r="I122" s="18"/>
      <c r="J122" s="36"/>
      <c r="K122" s="36"/>
      <c r="L122" s="36"/>
      <c r="M122" s="36"/>
      <c r="N122" s="39"/>
      <c r="O122" s="82" t="s">
        <v>13</v>
      </c>
      <c r="P122" s="95"/>
      <c r="Q122" s="95"/>
      <c r="R122" s="146" t="n">
        <f aca="false">SUM(R92:R121)</f>
        <v>1110</v>
      </c>
      <c r="S122" s="36"/>
      <c r="T122" s="22"/>
      <c r="U122" s="5"/>
      <c r="V122" s="55"/>
      <c r="W122" s="43"/>
      <c r="X122" s="43" t="s">
        <v>223</v>
      </c>
      <c r="Y122" s="43"/>
      <c r="Z122" s="43"/>
      <c r="AA122" s="43"/>
      <c r="AB122" s="75"/>
      <c r="AC122" s="5"/>
      <c r="AD122" s="55"/>
      <c r="AE122" s="43"/>
      <c r="AF122" s="43" t="s">
        <v>224</v>
      </c>
      <c r="AG122" s="43"/>
      <c r="AH122" s="136"/>
      <c r="AI122" s="136"/>
      <c r="AJ122" s="140"/>
      <c r="AK122" s="5"/>
      <c r="AL122" s="55"/>
      <c r="AM122" s="43"/>
      <c r="AN122" s="43"/>
      <c r="AO122" s="43"/>
      <c r="AP122" s="97" t="n">
        <f aca="false">SUM(AP94:AP121)</f>
        <v>21028</v>
      </c>
      <c r="AQ122" s="110"/>
      <c r="AR122" s="147" t="n">
        <f aca="false">SUM(AR94:AR121)</f>
        <v>21028</v>
      </c>
      <c r="AS122" s="145"/>
    </row>
    <row r="123" customFormat="false" ht="15" hidden="false" customHeight="false" outlineLevel="0" collapsed="false">
      <c r="H123" s="1"/>
      <c r="I123" s="18"/>
      <c r="J123" s="36"/>
      <c r="K123" s="36"/>
      <c r="L123" s="36"/>
      <c r="M123" s="36"/>
      <c r="N123" s="39"/>
      <c r="O123" s="36"/>
      <c r="P123" s="95"/>
      <c r="Q123" s="95"/>
      <c r="R123" s="36"/>
      <c r="S123" s="36"/>
      <c r="T123" s="22"/>
      <c r="U123" s="5"/>
      <c r="V123" s="55"/>
      <c r="W123" s="43"/>
      <c r="X123" s="43"/>
      <c r="Y123" s="43"/>
      <c r="Z123" s="43"/>
      <c r="AA123" s="43"/>
      <c r="AB123" s="75"/>
      <c r="AC123" s="5"/>
      <c r="AD123" s="55"/>
      <c r="AE123" s="43"/>
      <c r="AF123" s="43"/>
      <c r="AG123" s="43"/>
      <c r="AH123" s="136"/>
      <c r="AI123" s="136"/>
      <c r="AJ123" s="137"/>
      <c r="AK123" s="91"/>
      <c r="AL123" s="1"/>
    </row>
    <row r="124" customFormat="false" ht="14.4" hidden="false" customHeight="false" outlineLevel="0" collapsed="false">
      <c r="H124" s="1"/>
      <c r="I124" s="18"/>
      <c r="J124" s="36"/>
      <c r="K124" s="36"/>
      <c r="L124" s="36"/>
      <c r="M124" s="36"/>
      <c r="N124" s="39"/>
      <c r="O124" s="36"/>
      <c r="P124" s="95"/>
      <c r="Q124" s="50"/>
      <c r="R124" s="36"/>
      <c r="S124" s="36"/>
      <c r="T124" s="22"/>
      <c r="U124" s="5"/>
      <c r="V124" s="42" t="n">
        <v>40917</v>
      </c>
      <c r="W124" s="43"/>
      <c r="X124" s="56" t="s">
        <v>14</v>
      </c>
      <c r="Y124" s="43" t="s">
        <v>225</v>
      </c>
      <c r="Z124" s="43" t="n">
        <v>685</v>
      </c>
      <c r="AA124" s="43"/>
      <c r="AB124" s="75"/>
      <c r="AC124" s="5"/>
      <c r="AD124" s="42" t="n">
        <v>40928</v>
      </c>
      <c r="AE124" s="43"/>
      <c r="AF124" s="56" t="s">
        <v>14</v>
      </c>
      <c r="AG124" s="43" t="s">
        <v>226</v>
      </c>
      <c r="AH124" s="133" t="n">
        <v>1500</v>
      </c>
      <c r="AI124" s="136"/>
      <c r="AJ124" s="137"/>
      <c r="AK124" s="91"/>
      <c r="AL124" s="1"/>
    </row>
    <row r="125" customFormat="false" ht="14.4" hidden="false" customHeight="false" outlineLevel="0" collapsed="false">
      <c r="H125" s="1"/>
      <c r="I125" s="18"/>
      <c r="J125" s="36"/>
      <c r="K125" s="36"/>
      <c r="L125" s="36"/>
      <c r="M125" s="36"/>
      <c r="N125" s="39"/>
      <c r="O125" s="36"/>
      <c r="P125" s="95"/>
      <c r="Q125" s="50"/>
      <c r="R125" s="36"/>
      <c r="S125" s="36"/>
      <c r="T125" s="22"/>
      <c r="U125" s="5"/>
      <c r="V125" s="55"/>
      <c r="W125" s="43"/>
      <c r="X125" s="56" t="s">
        <v>19</v>
      </c>
      <c r="Y125" s="43"/>
      <c r="Z125" s="43"/>
      <c r="AA125" s="43"/>
      <c r="AB125" s="75" t="n">
        <v>685</v>
      </c>
      <c r="AC125" s="5"/>
      <c r="AD125" s="55"/>
      <c r="AE125" s="43"/>
      <c r="AF125" s="43" t="s">
        <v>44</v>
      </c>
      <c r="AG125" s="43"/>
      <c r="AH125" s="136"/>
      <c r="AI125" s="136"/>
      <c r="AJ125" s="134" t="n">
        <v>1500</v>
      </c>
      <c r="AK125" s="91"/>
      <c r="AL125" s="1"/>
    </row>
    <row r="126" customFormat="false" ht="14.4" hidden="false" customHeight="false" outlineLevel="0" collapsed="false">
      <c r="H126" s="1"/>
      <c r="I126" s="18"/>
      <c r="J126" s="36"/>
      <c r="K126" s="36"/>
      <c r="L126" s="36"/>
      <c r="M126" s="36"/>
      <c r="N126" s="39"/>
      <c r="O126" s="36"/>
      <c r="P126" s="95"/>
      <c r="Q126" s="50"/>
      <c r="R126" s="36"/>
      <c r="S126" s="36"/>
      <c r="T126" s="22"/>
      <c r="U126" s="5"/>
      <c r="V126" s="55"/>
      <c r="W126" s="43"/>
      <c r="X126" s="56"/>
      <c r="Y126" s="70"/>
      <c r="Z126" s="70"/>
      <c r="AA126" s="70"/>
      <c r="AB126" s="67"/>
      <c r="AC126" s="5"/>
      <c r="AD126" s="55"/>
      <c r="AE126" s="43"/>
      <c r="AF126" s="56"/>
      <c r="AG126" s="43"/>
      <c r="AH126" s="136"/>
      <c r="AI126" s="136"/>
      <c r="AJ126" s="140"/>
      <c r="AK126" s="91"/>
      <c r="AL126" s="1"/>
    </row>
    <row r="127" customFormat="false" ht="14.4" hidden="false" customHeight="false" outlineLevel="0" collapsed="false">
      <c r="H127" s="1"/>
      <c r="I127" s="18"/>
      <c r="J127" s="36"/>
      <c r="K127" s="36"/>
      <c r="L127" s="36"/>
      <c r="M127" s="36"/>
      <c r="N127" s="39"/>
      <c r="O127" s="36"/>
      <c r="P127" s="95"/>
      <c r="Q127" s="50"/>
      <c r="R127" s="36"/>
      <c r="S127" s="36"/>
      <c r="T127" s="22"/>
      <c r="U127" s="5"/>
      <c r="V127" s="55"/>
      <c r="W127" s="43"/>
      <c r="X127" s="43" t="s">
        <v>31</v>
      </c>
      <c r="Y127" s="43"/>
      <c r="Z127" s="43"/>
      <c r="AA127" s="43"/>
      <c r="AB127" s="75"/>
      <c r="AC127" s="5"/>
      <c r="AD127" s="55"/>
      <c r="AE127" s="43"/>
      <c r="AF127" s="43" t="s">
        <v>227</v>
      </c>
      <c r="AG127" s="43"/>
      <c r="AH127" s="136"/>
      <c r="AI127" s="136"/>
      <c r="AJ127" s="140"/>
      <c r="AK127" s="91"/>
      <c r="AL127" s="1"/>
    </row>
    <row r="128" customFormat="false" ht="14.4" hidden="false" customHeight="false" outlineLevel="0" collapsed="false">
      <c r="H128" s="1"/>
      <c r="I128" s="18"/>
      <c r="J128" s="36"/>
      <c r="K128" s="36"/>
      <c r="L128" s="36"/>
      <c r="M128" s="36"/>
      <c r="N128" s="39"/>
      <c r="O128" s="36"/>
      <c r="P128" s="95"/>
      <c r="Q128" s="50"/>
      <c r="R128" s="36"/>
      <c r="S128" s="36"/>
      <c r="T128" s="22"/>
      <c r="U128" s="5"/>
      <c r="V128" s="55"/>
      <c r="W128" s="43"/>
      <c r="X128" s="43" t="s">
        <v>228</v>
      </c>
      <c r="Y128" s="43"/>
      <c r="Z128" s="43"/>
      <c r="AA128" s="43"/>
      <c r="AB128" s="75"/>
      <c r="AC128" s="5"/>
      <c r="AD128" s="55"/>
      <c r="AE128" s="43"/>
      <c r="AF128" s="43" t="s">
        <v>229</v>
      </c>
      <c r="AG128" s="43"/>
      <c r="AH128" s="136"/>
      <c r="AI128" s="136"/>
      <c r="AJ128" s="140"/>
      <c r="AK128" s="91"/>
      <c r="AL128" s="1"/>
    </row>
    <row r="129" customFormat="false" ht="14.4" hidden="false" customHeight="false" outlineLevel="0" collapsed="false">
      <c r="H129" s="1"/>
      <c r="I129" s="18"/>
      <c r="J129" s="36"/>
      <c r="K129" s="36"/>
      <c r="L129" s="36"/>
      <c r="M129" s="36"/>
      <c r="N129" s="39"/>
      <c r="O129" s="36"/>
      <c r="P129" s="95"/>
      <c r="Q129" s="50"/>
      <c r="R129" s="36"/>
      <c r="S129" s="36"/>
      <c r="T129" s="22"/>
      <c r="U129" s="5"/>
      <c r="V129" s="55"/>
      <c r="W129" s="43"/>
      <c r="X129" s="43"/>
      <c r="Y129" s="43"/>
      <c r="Z129" s="43"/>
      <c r="AA129" s="43"/>
      <c r="AB129" s="75"/>
      <c r="AC129" s="5"/>
      <c r="AD129" s="55"/>
      <c r="AE129" s="43"/>
      <c r="AF129" s="43"/>
      <c r="AG129" s="43"/>
      <c r="AH129" s="136"/>
      <c r="AI129" s="136"/>
      <c r="AJ129" s="137"/>
      <c r="AK129" s="91"/>
      <c r="AL129" s="1"/>
    </row>
    <row r="130" customFormat="false" ht="14.4" hidden="false" customHeight="false" outlineLevel="0" collapsed="false">
      <c r="H130" s="1"/>
      <c r="I130" s="18"/>
      <c r="J130" s="36"/>
      <c r="K130" s="36"/>
      <c r="L130" s="36"/>
      <c r="M130" s="36"/>
      <c r="N130" s="39"/>
      <c r="O130" s="36"/>
      <c r="P130" s="95"/>
      <c r="Q130" s="50"/>
      <c r="R130" s="36"/>
      <c r="S130" s="36"/>
      <c r="T130" s="22"/>
      <c r="U130" s="5"/>
      <c r="V130" s="55"/>
      <c r="W130" s="43"/>
      <c r="X130" s="43"/>
      <c r="Y130" s="43"/>
      <c r="Z130" s="148" t="n">
        <f aca="false">SUM(Z94:Z129)</f>
        <v>3905</v>
      </c>
      <c r="AA130" s="110"/>
      <c r="AB130" s="147" t="n">
        <f aca="false">SUM(AB94:AB129)</f>
        <v>3905</v>
      </c>
      <c r="AC130" s="5"/>
      <c r="AD130" s="42" t="n">
        <v>40928</v>
      </c>
      <c r="AE130" s="43"/>
      <c r="AF130" s="56" t="s">
        <v>14</v>
      </c>
      <c r="AG130" s="43" t="s">
        <v>230</v>
      </c>
      <c r="AH130" s="133" t="n">
        <v>54</v>
      </c>
      <c r="AI130" s="136"/>
      <c r="AJ130" s="137"/>
      <c r="AK130" s="91"/>
      <c r="AL130" s="1"/>
    </row>
    <row r="131" customFormat="false" ht="14.4" hidden="false" customHeight="false" outlineLevel="0" collapsed="false">
      <c r="H131" s="1"/>
      <c r="I131" s="18"/>
      <c r="J131" s="36"/>
      <c r="K131" s="36"/>
      <c r="L131" s="36"/>
      <c r="M131" s="36"/>
      <c r="N131" s="39"/>
      <c r="O131" s="36"/>
      <c r="P131" s="95"/>
      <c r="Q131" s="50"/>
      <c r="R131" s="36"/>
      <c r="S131" s="36"/>
      <c r="T131" s="22"/>
      <c r="U131" s="5"/>
      <c r="V131" s="55"/>
      <c r="W131" s="43"/>
      <c r="X131" s="43"/>
      <c r="Y131" s="43"/>
      <c r="Z131" s="43"/>
      <c r="AA131" s="43"/>
      <c r="AB131" s="75"/>
      <c r="AC131" s="5"/>
      <c r="AD131" s="55"/>
      <c r="AE131" s="43"/>
      <c r="AF131" s="43" t="s">
        <v>138</v>
      </c>
      <c r="AG131" s="43"/>
      <c r="AH131" s="136"/>
      <c r="AI131" s="136"/>
      <c r="AJ131" s="134" t="n">
        <v>54</v>
      </c>
      <c r="AK131" s="91"/>
      <c r="AL131" s="1"/>
    </row>
    <row r="132" customFormat="false" ht="14.4" hidden="false" customHeight="false" outlineLevel="0" collapsed="false">
      <c r="H132" s="1"/>
      <c r="I132" s="18"/>
      <c r="J132" s="36"/>
      <c r="K132" s="36"/>
      <c r="L132" s="36"/>
      <c r="M132" s="36"/>
      <c r="N132" s="39"/>
      <c r="O132" s="36"/>
      <c r="P132" s="95"/>
      <c r="Q132" s="50"/>
      <c r="R132" s="36"/>
      <c r="S132" s="36"/>
      <c r="T132" s="22"/>
      <c r="U132" s="5"/>
      <c r="V132" s="55"/>
      <c r="W132" s="43"/>
      <c r="X132" s="43"/>
      <c r="Y132" s="43"/>
      <c r="Z132" s="43"/>
      <c r="AA132" s="43"/>
      <c r="AB132" s="75"/>
      <c r="AC132" s="5"/>
      <c r="AD132" s="55"/>
      <c r="AE132" s="43"/>
      <c r="AF132" s="56"/>
      <c r="AG132" s="43"/>
      <c r="AH132" s="136"/>
      <c r="AI132" s="136"/>
      <c r="AJ132" s="134"/>
      <c r="AK132" s="91"/>
      <c r="AL132" s="1"/>
    </row>
    <row r="133" customFormat="false" ht="14.4" hidden="false" customHeight="false" outlineLevel="0" collapsed="false">
      <c r="H133" s="1"/>
      <c r="I133" s="18"/>
      <c r="J133" s="36"/>
      <c r="K133" s="36"/>
      <c r="L133" s="36"/>
      <c r="M133" s="36"/>
      <c r="N133" s="39"/>
      <c r="O133" s="36"/>
      <c r="P133" s="95"/>
      <c r="Q133" s="50"/>
      <c r="R133" s="36"/>
      <c r="S133" s="36"/>
      <c r="T133" s="22"/>
      <c r="U133" s="5"/>
      <c r="V133" s="55"/>
      <c r="W133" s="43"/>
      <c r="X133" s="43"/>
      <c r="Y133" s="43"/>
      <c r="Z133" s="43"/>
      <c r="AA133" s="43"/>
      <c r="AB133" s="75"/>
      <c r="AC133" s="5"/>
      <c r="AD133" s="55"/>
      <c r="AE133" s="43"/>
      <c r="AF133" s="43" t="s">
        <v>140</v>
      </c>
      <c r="AG133" s="43"/>
      <c r="AH133" s="136"/>
      <c r="AI133" s="136"/>
      <c r="AJ133" s="134"/>
      <c r="AK133" s="91"/>
      <c r="AL133" s="1"/>
    </row>
    <row r="134" customFormat="false" ht="14.4" hidden="false" customHeight="false" outlineLevel="0" collapsed="false">
      <c r="H134" s="1"/>
      <c r="I134" s="18"/>
      <c r="J134" s="36"/>
      <c r="K134" s="36"/>
      <c r="L134" s="36"/>
      <c r="M134" s="36"/>
      <c r="N134" s="39"/>
      <c r="O134" s="36"/>
      <c r="P134" s="95"/>
      <c r="Q134" s="50"/>
      <c r="R134" s="36"/>
      <c r="S134" s="36"/>
      <c r="T134" s="22"/>
      <c r="U134" s="5"/>
      <c r="V134" s="55"/>
      <c r="W134" s="43"/>
      <c r="X134" s="43"/>
      <c r="Y134" s="43"/>
      <c r="Z134" s="43"/>
      <c r="AA134" s="43"/>
      <c r="AB134" s="75"/>
      <c r="AC134" s="5"/>
      <c r="AD134" s="55"/>
      <c r="AE134" s="43"/>
      <c r="AF134" s="43" t="s">
        <v>231</v>
      </c>
      <c r="AG134" s="43"/>
      <c r="AH134" s="136"/>
      <c r="AI134" s="136"/>
      <c r="AJ134" s="134"/>
      <c r="AK134" s="91"/>
      <c r="AL134" s="1"/>
    </row>
    <row r="135" customFormat="false" ht="14.4" hidden="false" customHeight="false" outlineLevel="0" collapsed="false">
      <c r="H135" s="1"/>
      <c r="I135" s="18"/>
      <c r="J135" s="36"/>
      <c r="K135" s="36"/>
      <c r="L135" s="36"/>
      <c r="M135" s="36"/>
      <c r="N135" s="39"/>
      <c r="O135" s="36"/>
      <c r="P135" s="36"/>
      <c r="Q135" s="36"/>
      <c r="R135" s="36"/>
      <c r="S135" s="36"/>
      <c r="T135" s="22"/>
      <c r="U135" s="5"/>
      <c r="V135" s="55"/>
      <c r="W135" s="43"/>
      <c r="X135" s="43"/>
      <c r="Y135" s="43"/>
      <c r="Z135" s="43"/>
      <c r="AA135" s="43"/>
      <c r="AB135" s="75"/>
      <c r="AC135" s="13"/>
      <c r="AD135" s="51"/>
      <c r="AE135" s="43"/>
      <c r="AF135" s="56"/>
      <c r="AG135" s="43"/>
      <c r="AH135" s="148" t="n">
        <f aca="false">SUM(AH94:AH134)</f>
        <v>7404</v>
      </c>
      <c r="AI135" s="110"/>
      <c r="AJ135" s="53" t="n">
        <f aca="false">SUM(AJ94:AJ134)</f>
        <v>7404</v>
      </c>
      <c r="AK135" s="91"/>
      <c r="AL135" s="1"/>
    </row>
    <row r="136" customFormat="false" ht="24" hidden="false" customHeight="false" outlineLevel="0" collapsed="false">
      <c r="H136" s="1"/>
      <c r="I136" s="18"/>
      <c r="J136" s="19" t="s">
        <v>4</v>
      </c>
      <c r="K136" s="20" t="s">
        <v>232</v>
      </c>
      <c r="L136" s="21"/>
      <c r="M136" s="20"/>
      <c r="N136" s="39"/>
      <c r="O136" s="19" t="s">
        <v>4</v>
      </c>
      <c r="P136" s="108" t="s">
        <v>233</v>
      </c>
      <c r="Q136" s="21"/>
      <c r="R136" s="20"/>
      <c r="S136" s="36"/>
      <c r="T136" s="22"/>
      <c r="U136" s="5"/>
      <c r="V136" s="6"/>
      <c r="W136" s="6" t="s">
        <v>2</v>
      </c>
      <c r="X136" s="6"/>
      <c r="Y136" s="6"/>
      <c r="Z136" s="7"/>
      <c r="AA136" s="149"/>
      <c r="AB136" s="149"/>
      <c r="AC136" s="5"/>
      <c r="AD136" s="32"/>
      <c r="AE136" s="107" t="s">
        <v>2</v>
      </c>
      <c r="AF136" s="150"/>
      <c r="AG136" s="10"/>
      <c r="AH136" s="10"/>
      <c r="AI136" s="28"/>
      <c r="AJ136" s="151"/>
      <c r="AK136" s="91"/>
    </row>
    <row r="137" customFormat="false" ht="18" hidden="false" customHeight="false" outlineLevel="0" collapsed="false">
      <c r="H137" s="1"/>
      <c r="I137" s="18"/>
      <c r="J137" s="88"/>
      <c r="K137" s="37"/>
      <c r="L137" s="38"/>
      <c r="M137" s="41"/>
      <c r="N137" s="39"/>
      <c r="O137" s="88"/>
      <c r="P137" s="37"/>
      <c r="Q137" s="40"/>
      <c r="R137" s="36"/>
      <c r="S137" s="36"/>
      <c r="T137" s="22"/>
      <c r="U137" s="5"/>
      <c r="V137" s="23" t="s">
        <v>16</v>
      </c>
      <c r="W137" s="24"/>
      <c r="X137" s="25" t="s">
        <v>17</v>
      </c>
      <c r="Y137" s="24"/>
      <c r="Z137" s="26" t="s">
        <v>9</v>
      </c>
      <c r="AA137" s="26"/>
      <c r="AB137" s="27" t="s">
        <v>10</v>
      </c>
      <c r="AC137" s="5"/>
      <c r="AD137" s="23" t="s">
        <v>16</v>
      </c>
      <c r="AE137" s="24"/>
      <c r="AF137" s="25" t="s">
        <v>17</v>
      </c>
      <c r="AG137" s="24"/>
      <c r="AH137" s="26" t="s">
        <v>9</v>
      </c>
      <c r="AI137" s="26"/>
      <c r="AJ137" s="152" t="s">
        <v>10</v>
      </c>
      <c r="AK137" s="91"/>
    </row>
    <row r="138" customFormat="false" ht="14.4" hidden="false" customHeight="false" outlineLevel="0" collapsed="false">
      <c r="H138" s="1"/>
      <c r="I138" s="18"/>
      <c r="J138" s="82" t="s">
        <v>29</v>
      </c>
      <c r="K138" s="80"/>
      <c r="L138" s="48"/>
      <c r="M138" s="41"/>
      <c r="N138" s="39"/>
      <c r="O138" s="82" t="s">
        <v>29</v>
      </c>
      <c r="P138" s="80"/>
      <c r="Q138" s="50"/>
      <c r="R138" s="36"/>
      <c r="S138" s="36"/>
      <c r="T138" s="22"/>
      <c r="U138" s="5"/>
      <c r="V138" s="55"/>
      <c r="W138" s="43"/>
      <c r="X138" s="43"/>
      <c r="Y138" s="43"/>
      <c r="Z138" s="43"/>
      <c r="AA138" s="43"/>
      <c r="AB138" s="75"/>
      <c r="AC138" s="5"/>
      <c r="AD138" s="51"/>
      <c r="AE138" s="43"/>
      <c r="AF138" s="43"/>
      <c r="AG138" s="43"/>
      <c r="AH138" s="44"/>
      <c r="AI138" s="44"/>
      <c r="AJ138" s="45"/>
      <c r="AK138" s="91"/>
    </row>
    <row r="139" customFormat="false" ht="15" hidden="false" customHeight="false" outlineLevel="0" collapsed="false">
      <c r="H139" s="1"/>
      <c r="I139" s="18"/>
      <c r="J139" s="82" t="s">
        <v>13</v>
      </c>
      <c r="K139" s="85" t="n">
        <f aca="false">SUM(K137:K138)</f>
        <v>0</v>
      </c>
      <c r="L139" s="48"/>
      <c r="M139" s="41"/>
      <c r="N139" s="39"/>
      <c r="O139" s="82" t="s">
        <v>13</v>
      </c>
      <c r="P139" s="85" t="n">
        <f aca="false">SUM(P137:P138)</f>
        <v>0</v>
      </c>
      <c r="Q139" s="50"/>
      <c r="R139" s="36"/>
      <c r="S139" s="36"/>
      <c r="T139" s="22"/>
      <c r="U139" s="5"/>
      <c r="V139" s="42" t="n">
        <v>40917</v>
      </c>
      <c r="W139" s="43"/>
      <c r="X139" s="70" t="s">
        <v>32</v>
      </c>
      <c r="Y139" s="43" t="s">
        <v>234</v>
      </c>
      <c r="Z139" s="44" t="n">
        <v>1100</v>
      </c>
      <c r="AA139" s="44"/>
      <c r="AB139" s="45"/>
      <c r="AC139" s="5"/>
      <c r="AD139" s="42" t="n">
        <v>40928</v>
      </c>
      <c r="AE139" s="43"/>
      <c r="AF139" s="70" t="s">
        <v>32</v>
      </c>
      <c r="AG139" s="43" t="s">
        <v>235</v>
      </c>
      <c r="AH139" s="44" t="n">
        <v>2200</v>
      </c>
      <c r="AI139" s="44"/>
      <c r="AJ139" s="45"/>
      <c r="AK139" s="91"/>
    </row>
    <row r="140" customFormat="false" ht="15" hidden="false" customHeight="false" outlineLevel="0" collapsed="false">
      <c r="H140" s="1"/>
      <c r="I140" s="18"/>
      <c r="J140" s="36"/>
      <c r="K140" s="47"/>
      <c r="L140" s="48"/>
      <c r="M140" s="41"/>
      <c r="N140" s="39"/>
      <c r="O140" s="36"/>
      <c r="P140" s="47"/>
      <c r="Q140" s="50"/>
      <c r="R140" s="36"/>
      <c r="S140" s="36"/>
      <c r="T140" s="22"/>
      <c r="U140" s="5"/>
      <c r="V140" s="55"/>
      <c r="W140" s="43"/>
      <c r="X140" s="70" t="s">
        <v>49</v>
      </c>
      <c r="Y140" s="43"/>
      <c r="Z140" s="44"/>
      <c r="AA140" s="44"/>
      <c r="AB140" s="45" t="n">
        <v>1100</v>
      </c>
      <c r="AC140" s="5"/>
      <c r="AD140" s="51"/>
      <c r="AE140" s="43"/>
      <c r="AF140" s="70" t="s">
        <v>49</v>
      </c>
      <c r="AG140" s="43"/>
      <c r="AH140" s="44"/>
      <c r="AI140" s="44"/>
      <c r="AJ140" s="45" t="n">
        <v>2200</v>
      </c>
      <c r="AK140" s="91"/>
    </row>
    <row r="141" customFormat="false" ht="14.4" hidden="false" customHeight="false" outlineLevel="0" collapsed="false">
      <c r="H141" s="1"/>
      <c r="I141" s="18"/>
      <c r="J141" s="36"/>
      <c r="K141" s="47"/>
      <c r="L141" s="48"/>
      <c r="M141" s="41"/>
      <c r="N141" s="39"/>
      <c r="O141" s="36"/>
      <c r="P141" s="95"/>
      <c r="Q141" s="50"/>
      <c r="R141" s="36"/>
      <c r="S141" s="36"/>
      <c r="T141" s="22"/>
      <c r="U141" s="5"/>
      <c r="V141" s="55"/>
      <c r="W141" s="43"/>
      <c r="X141" s="43"/>
      <c r="Y141" s="43"/>
      <c r="Z141" s="44"/>
      <c r="AA141" s="44"/>
      <c r="AB141" s="45"/>
      <c r="AC141" s="5"/>
      <c r="AD141" s="51"/>
      <c r="AE141" s="43"/>
      <c r="AF141" s="74"/>
      <c r="AG141" s="43"/>
      <c r="AH141" s="44"/>
      <c r="AI141" s="44"/>
      <c r="AJ141" s="45"/>
      <c r="AK141" s="91"/>
    </row>
    <row r="142" customFormat="false" ht="14.4" hidden="false" customHeight="false" outlineLevel="0" collapsed="false">
      <c r="H142" s="1"/>
      <c r="I142" s="18"/>
      <c r="J142" s="36"/>
      <c r="K142" s="47"/>
      <c r="L142" s="48"/>
      <c r="M142" s="41"/>
      <c r="N142" s="39"/>
      <c r="O142" s="36"/>
      <c r="P142" s="95"/>
      <c r="Q142" s="50"/>
      <c r="R142" s="36"/>
      <c r="S142" s="36"/>
      <c r="T142" s="22"/>
      <c r="U142" s="5"/>
      <c r="V142" s="55"/>
      <c r="W142" s="43"/>
      <c r="X142" s="43" t="s">
        <v>56</v>
      </c>
      <c r="Y142" s="43"/>
      <c r="Z142" s="44"/>
      <c r="AA142" s="44"/>
      <c r="AB142" s="45"/>
      <c r="AC142" s="5"/>
      <c r="AD142" s="51"/>
      <c r="AE142" s="43"/>
      <c r="AF142" s="43" t="s">
        <v>56</v>
      </c>
      <c r="AG142" s="43"/>
      <c r="AH142" s="44"/>
      <c r="AI142" s="44"/>
      <c r="AJ142" s="45"/>
      <c r="AK142" s="91"/>
    </row>
    <row r="143" customFormat="false" ht="14.4" hidden="false" customHeight="false" outlineLevel="0" collapsed="false">
      <c r="H143" s="1"/>
      <c r="I143" s="18"/>
      <c r="J143" s="36"/>
      <c r="K143" s="47"/>
      <c r="L143" s="48"/>
      <c r="M143" s="41"/>
      <c r="N143" s="39"/>
      <c r="O143" s="36"/>
      <c r="P143" s="95"/>
      <c r="Q143" s="50"/>
      <c r="R143" s="36"/>
      <c r="S143" s="36"/>
      <c r="T143" s="22"/>
      <c r="U143" s="5"/>
      <c r="V143" s="55"/>
      <c r="W143" s="43"/>
      <c r="X143" s="43"/>
      <c r="Y143" s="43"/>
      <c r="Z143" s="44"/>
      <c r="AA143" s="44"/>
      <c r="AB143" s="45"/>
      <c r="AC143" s="5"/>
      <c r="AD143" s="51"/>
      <c r="AE143" s="43"/>
      <c r="AF143" s="43"/>
      <c r="AG143" s="43"/>
      <c r="AH143" s="44"/>
      <c r="AI143" s="44"/>
      <c r="AJ143" s="45"/>
      <c r="AK143" s="91"/>
    </row>
    <row r="144" customFormat="false" ht="14.4" hidden="false" customHeight="false" outlineLevel="0" collapsed="false">
      <c r="H144" s="1"/>
      <c r="I144" s="18"/>
      <c r="J144" s="36"/>
      <c r="K144" s="95"/>
      <c r="L144" s="50"/>
      <c r="M144" s="36"/>
      <c r="N144" s="39"/>
      <c r="O144" s="36"/>
      <c r="P144" s="95"/>
      <c r="Q144" s="50"/>
      <c r="R144" s="36"/>
      <c r="S144" s="36"/>
      <c r="T144" s="22"/>
      <c r="U144" s="5"/>
      <c r="V144" s="42"/>
      <c r="W144" s="43"/>
      <c r="X144" s="43"/>
      <c r="Y144" s="43"/>
      <c r="Z144" s="44"/>
      <c r="AA144" s="44"/>
      <c r="AB144" s="45"/>
      <c r="AC144" s="5"/>
      <c r="AD144" s="51"/>
      <c r="AE144" s="43"/>
      <c r="AF144" s="43"/>
      <c r="AG144" s="43"/>
      <c r="AH144" s="44"/>
      <c r="AI144" s="44"/>
      <c r="AJ144" s="45"/>
      <c r="AK144" s="91"/>
    </row>
    <row r="145" customFormat="false" ht="14.4" hidden="false" customHeight="false" outlineLevel="0" collapsed="false">
      <c r="H145" s="1"/>
      <c r="I145" s="18"/>
      <c r="J145" s="36"/>
      <c r="K145" s="95"/>
      <c r="L145" s="50"/>
      <c r="M145" s="36"/>
      <c r="N145" s="39"/>
      <c r="O145" s="36"/>
      <c r="P145" s="95"/>
      <c r="Q145" s="50"/>
      <c r="R145" s="36"/>
      <c r="S145" s="36"/>
      <c r="T145" s="22"/>
      <c r="U145" s="5"/>
      <c r="V145" s="42" t="n">
        <v>40917</v>
      </c>
      <c r="W145" s="43"/>
      <c r="X145" s="70" t="s">
        <v>32</v>
      </c>
      <c r="Y145" s="43" t="s">
        <v>236</v>
      </c>
      <c r="Z145" s="44" t="n">
        <v>600</v>
      </c>
      <c r="AA145" s="44"/>
      <c r="AB145" s="45"/>
      <c r="AC145" s="5"/>
      <c r="AD145" s="42" t="n">
        <v>40928</v>
      </c>
      <c r="AE145" s="43"/>
      <c r="AF145" s="43" t="s">
        <v>79</v>
      </c>
      <c r="AG145" s="43" t="s">
        <v>237</v>
      </c>
      <c r="AH145" s="44" t="n">
        <v>1275</v>
      </c>
      <c r="AI145" s="44"/>
      <c r="AJ145" s="45"/>
      <c r="AK145" s="91"/>
    </row>
    <row r="146" customFormat="false" ht="14.4" hidden="false" customHeight="false" outlineLevel="0" collapsed="false">
      <c r="H146" s="1"/>
      <c r="I146" s="18"/>
      <c r="J146" s="36"/>
      <c r="K146" s="36"/>
      <c r="L146" s="36"/>
      <c r="M146" s="36"/>
      <c r="N146" s="39"/>
      <c r="O146" s="36"/>
      <c r="P146" s="36"/>
      <c r="Q146" s="36"/>
      <c r="R146" s="36"/>
      <c r="S146" s="36"/>
      <c r="T146" s="22"/>
      <c r="U146" s="5"/>
      <c r="V146" s="55"/>
      <c r="W146" s="43"/>
      <c r="X146" s="70" t="s">
        <v>49</v>
      </c>
      <c r="Y146" s="43"/>
      <c r="Z146" s="44"/>
      <c r="AA146" s="44"/>
      <c r="AB146" s="45" t="n">
        <v>600</v>
      </c>
      <c r="AC146" s="5"/>
      <c r="AD146" s="51"/>
      <c r="AE146" s="43"/>
      <c r="AF146" s="70" t="s">
        <v>112</v>
      </c>
      <c r="AG146" s="74"/>
      <c r="AH146" s="90"/>
      <c r="AI146" s="44"/>
      <c r="AJ146" s="45" t="n">
        <v>1275</v>
      </c>
      <c r="AK146" s="91"/>
    </row>
    <row r="147" customFormat="false" ht="15" hidden="false" customHeight="false" outlineLevel="0" collapsed="false">
      <c r="H147" s="1"/>
      <c r="I147" s="18"/>
      <c r="J147" s="19" t="s">
        <v>4</v>
      </c>
      <c r="K147" s="20" t="s">
        <v>238</v>
      </c>
      <c r="L147" s="21"/>
      <c r="M147" s="20"/>
      <c r="N147" s="39"/>
      <c r="O147" s="19" t="s">
        <v>4</v>
      </c>
      <c r="P147" s="20" t="s">
        <v>239</v>
      </c>
      <c r="Q147" s="21"/>
      <c r="R147" s="20"/>
      <c r="S147" s="36"/>
      <c r="T147" s="22"/>
      <c r="U147" s="5"/>
      <c r="V147" s="55"/>
      <c r="W147" s="43"/>
      <c r="X147" s="43"/>
      <c r="Y147" s="43"/>
      <c r="Z147" s="44"/>
      <c r="AA147" s="44"/>
      <c r="AB147" s="45"/>
      <c r="AC147" s="5"/>
      <c r="AD147" s="51"/>
      <c r="AE147" s="43"/>
      <c r="AF147" s="43"/>
      <c r="AG147" s="43"/>
      <c r="AH147" s="44"/>
      <c r="AI147" s="44"/>
      <c r="AJ147" s="45"/>
      <c r="AK147" s="91"/>
    </row>
    <row r="148" customFormat="false" ht="14.4" hidden="false" customHeight="false" outlineLevel="0" collapsed="false">
      <c r="H148" s="1"/>
      <c r="I148" s="18"/>
      <c r="J148" s="88"/>
      <c r="K148" s="37"/>
      <c r="L148" s="38"/>
      <c r="M148" s="41"/>
      <c r="N148" s="39"/>
      <c r="O148" s="88"/>
      <c r="P148" s="37"/>
      <c r="Q148" s="40"/>
      <c r="R148" s="36"/>
      <c r="S148" s="36"/>
      <c r="T148" s="22"/>
      <c r="U148" s="5"/>
      <c r="V148" s="55"/>
      <c r="W148" s="43"/>
      <c r="X148" s="43" t="s">
        <v>63</v>
      </c>
      <c r="Y148" s="43"/>
      <c r="Z148" s="44"/>
      <c r="AA148" s="44"/>
      <c r="AB148" s="45"/>
      <c r="AC148" s="5"/>
      <c r="AD148" s="51"/>
      <c r="AE148" s="43"/>
      <c r="AF148" s="43" t="s">
        <v>240</v>
      </c>
      <c r="AG148" s="43"/>
      <c r="AH148" s="44"/>
      <c r="AI148" s="44"/>
      <c r="AJ148" s="45"/>
      <c r="AK148" s="91"/>
    </row>
    <row r="149" customFormat="false" ht="14.4" hidden="false" customHeight="false" outlineLevel="0" collapsed="false">
      <c r="H149" s="1"/>
      <c r="I149" s="18"/>
      <c r="J149" s="88"/>
      <c r="K149" s="47"/>
      <c r="L149" s="48"/>
      <c r="M149" s="41"/>
      <c r="N149" s="39"/>
      <c r="O149" s="112" t="s">
        <v>29</v>
      </c>
      <c r="P149" s="80"/>
      <c r="Q149" s="50"/>
      <c r="R149" s="36"/>
      <c r="S149" s="36"/>
      <c r="T149" s="22"/>
      <c r="U149" s="5"/>
      <c r="V149" s="55"/>
      <c r="W149" s="43"/>
      <c r="X149" s="43"/>
      <c r="Y149" s="43"/>
      <c r="Z149" s="43"/>
      <c r="AA149" s="43"/>
      <c r="AB149" s="75"/>
      <c r="AC149" s="5"/>
      <c r="AD149" s="51"/>
      <c r="AE149" s="43"/>
      <c r="AF149" s="43" t="s">
        <v>241</v>
      </c>
      <c r="AG149" s="43"/>
      <c r="AH149" s="44"/>
      <c r="AI149" s="44"/>
      <c r="AJ149" s="45"/>
      <c r="AK149" s="91"/>
    </row>
    <row r="150" customFormat="false" ht="15" hidden="false" customHeight="false" outlineLevel="0" collapsed="false">
      <c r="H150" s="1"/>
      <c r="I150" s="18"/>
      <c r="J150" s="112" t="s">
        <v>29</v>
      </c>
      <c r="K150" s="80"/>
      <c r="L150" s="48"/>
      <c r="M150" s="41"/>
      <c r="N150" s="39"/>
      <c r="O150" s="113" t="s">
        <v>13</v>
      </c>
      <c r="P150" s="153" t="n">
        <f aca="false">SUM(P148:P149)</f>
        <v>0</v>
      </c>
      <c r="Q150" s="50"/>
      <c r="R150" s="36"/>
      <c r="S150" s="36"/>
      <c r="T150" s="22"/>
      <c r="U150" s="5"/>
      <c r="V150" s="42" t="n">
        <v>40918</v>
      </c>
      <c r="W150" s="43"/>
      <c r="X150" s="56" t="s">
        <v>14</v>
      </c>
      <c r="Y150" s="43" t="s">
        <v>242</v>
      </c>
      <c r="Z150" s="44" t="n">
        <v>590</v>
      </c>
      <c r="AA150" s="44"/>
      <c r="AB150" s="45"/>
      <c r="AC150" s="5"/>
      <c r="AD150" s="51"/>
      <c r="AE150" s="43"/>
      <c r="AF150" s="43"/>
      <c r="AG150" s="43"/>
      <c r="AH150" s="44"/>
      <c r="AI150" s="44"/>
      <c r="AJ150" s="45"/>
      <c r="AK150" s="91"/>
    </row>
    <row r="151" customFormat="false" ht="15.6" hidden="false" customHeight="false" outlineLevel="0" collapsed="false">
      <c r="H151" s="1"/>
      <c r="I151" s="18"/>
      <c r="J151" s="113" t="s">
        <v>13</v>
      </c>
      <c r="K151" s="85" t="n">
        <f aca="false">SUM(K148:K150)</f>
        <v>0</v>
      </c>
      <c r="L151" s="48"/>
      <c r="M151" s="41"/>
      <c r="N151" s="39"/>
      <c r="O151" s="36"/>
      <c r="P151" s="95"/>
      <c r="Q151" s="50"/>
      <c r="R151" s="36"/>
      <c r="S151" s="36"/>
      <c r="T151" s="22"/>
      <c r="U151" s="5"/>
      <c r="V151" s="55"/>
      <c r="W151" s="43"/>
      <c r="X151" s="56" t="s">
        <v>19</v>
      </c>
      <c r="Y151" s="43"/>
      <c r="Z151" s="44"/>
      <c r="AA151" s="44"/>
      <c r="AB151" s="45" t="n">
        <v>590</v>
      </c>
      <c r="AC151" s="5"/>
      <c r="AD151" s="42" t="n">
        <v>40929</v>
      </c>
      <c r="AE151" s="43"/>
      <c r="AF151" s="56" t="s">
        <v>14</v>
      </c>
      <c r="AG151" s="43" t="s">
        <v>243</v>
      </c>
      <c r="AH151" s="44" t="n">
        <v>885</v>
      </c>
      <c r="AI151" s="44"/>
      <c r="AJ151" s="45"/>
      <c r="AK151" s="91"/>
    </row>
    <row r="152" customFormat="false" ht="15" hidden="false" customHeight="false" outlineLevel="0" collapsed="false">
      <c r="H152" s="1"/>
      <c r="I152" s="18"/>
      <c r="J152" s="36"/>
      <c r="K152" s="47"/>
      <c r="L152" s="48"/>
      <c r="M152" s="41"/>
      <c r="N152" s="39"/>
      <c r="O152" s="36"/>
      <c r="P152" s="95"/>
      <c r="Q152" s="50"/>
      <c r="R152" s="36"/>
      <c r="S152" s="36"/>
      <c r="T152" s="22"/>
      <c r="U152" s="5"/>
      <c r="V152" s="55"/>
      <c r="W152" s="43"/>
      <c r="X152" s="56"/>
      <c r="Y152" s="43"/>
      <c r="Z152" s="44"/>
      <c r="AA152" s="44"/>
      <c r="AB152" s="45"/>
      <c r="AC152" s="5"/>
      <c r="AD152" s="51"/>
      <c r="AE152" s="43"/>
      <c r="AF152" s="56" t="s">
        <v>19</v>
      </c>
      <c r="AG152" s="43"/>
      <c r="AH152" s="44"/>
      <c r="AI152" s="44"/>
      <c r="AJ152" s="45" t="n">
        <v>885</v>
      </c>
      <c r="AK152" s="91"/>
    </row>
    <row r="153" customFormat="false" ht="14.4" hidden="false" customHeight="false" outlineLevel="0" collapsed="false">
      <c r="H153" s="1"/>
      <c r="I153" s="18"/>
      <c r="J153" s="36"/>
      <c r="K153" s="47"/>
      <c r="L153" s="48"/>
      <c r="M153" s="41"/>
      <c r="N153" s="39"/>
      <c r="O153" s="36"/>
      <c r="P153" s="95"/>
      <c r="Q153" s="50"/>
      <c r="R153" s="36"/>
      <c r="S153" s="36"/>
      <c r="T153" s="22"/>
      <c r="U153" s="5"/>
      <c r="V153" s="55"/>
      <c r="W153" s="43"/>
      <c r="X153" s="43" t="s">
        <v>31</v>
      </c>
      <c r="Y153" s="43"/>
      <c r="Z153" s="44"/>
      <c r="AA153" s="44"/>
      <c r="AB153" s="45"/>
      <c r="AC153" s="5"/>
      <c r="AD153" s="51"/>
      <c r="AE153" s="43"/>
      <c r="AF153" s="56"/>
      <c r="AG153" s="70"/>
      <c r="AH153" s="57"/>
      <c r="AI153" s="44"/>
      <c r="AJ153" s="45"/>
      <c r="AK153" s="91"/>
    </row>
    <row r="154" customFormat="false" ht="14.4" hidden="false" customHeight="false" outlineLevel="0" collapsed="false">
      <c r="H154" s="1"/>
      <c r="I154" s="18"/>
      <c r="J154" s="36"/>
      <c r="K154" s="47"/>
      <c r="L154" s="48"/>
      <c r="M154" s="41"/>
      <c r="N154" s="39"/>
      <c r="O154" s="36"/>
      <c r="P154" s="95"/>
      <c r="Q154" s="50"/>
      <c r="R154" s="36"/>
      <c r="S154" s="36"/>
      <c r="T154" s="22"/>
      <c r="U154" s="5"/>
      <c r="V154" s="55"/>
      <c r="W154" s="43"/>
      <c r="X154" s="43" t="s">
        <v>244</v>
      </c>
      <c r="Y154" s="43"/>
      <c r="Z154" s="44"/>
      <c r="AA154" s="44"/>
      <c r="AB154" s="45"/>
      <c r="AC154" s="5"/>
      <c r="AD154" s="51"/>
      <c r="AE154" s="43"/>
      <c r="AF154" s="43" t="s">
        <v>31</v>
      </c>
      <c r="AG154" s="43"/>
      <c r="AH154" s="44"/>
      <c r="AI154" s="44"/>
      <c r="AJ154" s="45"/>
      <c r="AK154" s="91"/>
    </row>
    <row r="155" customFormat="false" ht="14.4" hidden="false" customHeight="false" outlineLevel="0" collapsed="false">
      <c r="H155" s="1"/>
      <c r="I155" s="18"/>
      <c r="J155" s="36"/>
      <c r="K155" s="47"/>
      <c r="L155" s="48"/>
      <c r="M155" s="41"/>
      <c r="N155" s="39"/>
      <c r="O155" s="36"/>
      <c r="P155" s="95"/>
      <c r="Q155" s="50"/>
      <c r="R155" s="36"/>
      <c r="S155" s="36"/>
      <c r="T155" s="22"/>
      <c r="U155" s="5"/>
      <c r="V155" s="55"/>
      <c r="W155" s="43"/>
      <c r="X155" s="43"/>
      <c r="Y155" s="43"/>
      <c r="Z155" s="44"/>
      <c r="AA155" s="44"/>
      <c r="AB155" s="45"/>
      <c r="AC155" s="5"/>
      <c r="AD155" s="51"/>
      <c r="AE155" s="43"/>
      <c r="AF155" s="43" t="s">
        <v>245</v>
      </c>
      <c r="AG155" s="43"/>
      <c r="AH155" s="44"/>
      <c r="AI155" s="44"/>
      <c r="AJ155" s="45"/>
      <c r="AK155" s="91"/>
    </row>
    <row r="156" customFormat="false" ht="14.4" hidden="false" customHeight="false" outlineLevel="0" collapsed="false">
      <c r="H156" s="1"/>
      <c r="I156" s="18"/>
      <c r="J156" s="36"/>
      <c r="K156" s="47"/>
      <c r="L156" s="48"/>
      <c r="M156" s="41"/>
      <c r="N156" s="39"/>
      <c r="O156" s="36"/>
      <c r="P156" s="95"/>
      <c r="Q156" s="50"/>
      <c r="R156" s="36"/>
      <c r="S156" s="36"/>
      <c r="T156" s="22"/>
      <c r="U156" s="5"/>
      <c r="V156" s="42" t="n">
        <v>40918</v>
      </c>
      <c r="W156" s="43"/>
      <c r="X156" s="70" t="s">
        <v>32</v>
      </c>
      <c r="Y156" s="43" t="s">
        <v>246</v>
      </c>
      <c r="Z156" s="44" t="n">
        <v>600</v>
      </c>
      <c r="AA156" s="44"/>
      <c r="AB156" s="45"/>
      <c r="AC156" s="5"/>
      <c r="AD156" s="51"/>
      <c r="AE156" s="43"/>
      <c r="AF156" s="43"/>
      <c r="AG156" s="43"/>
      <c r="AH156" s="44"/>
      <c r="AI156" s="44"/>
      <c r="AJ156" s="45"/>
      <c r="AK156" s="91"/>
    </row>
    <row r="157" customFormat="false" ht="14.4" hidden="false" customHeight="false" outlineLevel="0" collapsed="false">
      <c r="H157" s="1"/>
      <c r="I157" s="18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5"/>
      <c r="V157" s="55"/>
      <c r="W157" s="43"/>
      <c r="X157" s="70" t="s">
        <v>49</v>
      </c>
      <c r="Y157" s="43"/>
      <c r="Z157" s="44"/>
      <c r="AA157" s="44"/>
      <c r="AB157" s="45" t="n">
        <v>600</v>
      </c>
      <c r="AC157" s="5"/>
      <c r="AD157" s="42" t="n">
        <v>40930</v>
      </c>
      <c r="AE157" s="43"/>
      <c r="AF157" s="56" t="s">
        <v>14</v>
      </c>
      <c r="AG157" s="43" t="s">
        <v>247</v>
      </c>
      <c r="AH157" s="44" t="n">
        <v>1010</v>
      </c>
      <c r="AI157" s="44"/>
      <c r="AJ157" s="45"/>
      <c r="AK157" s="91"/>
    </row>
    <row r="158" customFormat="false" ht="14.4" hidden="false" customHeight="false" outlineLevel="0" collapsed="false">
      <c r="H158" s="1"/>
      <c r="I158" s="18"/>
      <c r="J158" s="154" t="s">
        <v>248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22"/>
      <c r="U158" s="5"/>
      <c r="V158" s="55"/>
      <c r="W158" s="43"/>
      <c r="X158" s="43"/>
      <c r="Y158" s="43"/>
      <c r="Z158" s="44"/>
      <c r="AA158" s="44"/>
      <c r="AB158" s="45"/>
      <c r="AC158" s="5"/>
      <c r="AD158" s="51"/>
      <c r="AE158" s="43"/>
      <c r="AF158" s="56" t="s">
        <v>19</v>
      </c>
      <c r="AG158" s="43"/>
      <c r="AH158" s="44"/>
      <c r="AI158" s="44"/>
      <c r="AJ158" s="45" t="n">
        <v>1010</v>
      </c>
      <c r="AK158" s="91"/>
    </row>
    <row r="159" customFormat="false" ht="14.4" hidden="false" customHeight="false" outlineLevel="0" collapsed="false">
      <c r="H159" s="1"/>
      <c r="I159" s="18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22"/>
      <c r="U159" s="5"/>
      <c r="V159" s="55"/>
      <c r="W159" s="43"/>
      <c r="X159" s="43" t="s">
        <v>63</v>
      </c>
      <c r="Y159" s="43"/>
      <c r="Z159" s="44"/>
      <c r="AA159" s="44"/>
      <c r="AB159" s="45"/>
      <c r="AC159" s="5"/>
      <c r="AD159" s="51"/>
      <c r="AE159" s="43"/>
      <c r="AF159" s="56"/>
      <c r="AG159" s="43"/>
      <c r="AH159" s="44"/>
      <c r="AI159" s="44"/>
      <c r="AJ159" s="45"/>
      <c r="AK159" s="91"/>
    </row>
    <row r="160" customFormat="false" ht="14.4" hidden="false" customHeight="false" outlineLevel="0" collapsed="false">
      <c r="H160" s="1"/>
      <c r="I160" s="18"/>
      <c r="J160" s="36" t="s">
        <v>249</v>
      </c>
      <c r="K160" s="36"/>
      <c r="L160" s="36"/>
      <c r="M160" s="36"/>
      <c r="N160" s="36"/>
      <c r="O160" s="36" t="s">
        <v>29</v>
      </c>
      <c r="P160" s="36"/>
      <c r="Q160" s="36"/>
      <c r="R160" s="155"/>
      <c r="S160" s="36"/>
      <c r="T160" s="22"/>
      <c r="U160" s="5"/>
      <c r="V160" s="55"/>
      <c r="W160" s="43"/>
      <c r="X160" s="43"/>
      <c r="Y160" s="70"/>
      <c r="Z160" s="44"/>
      <c r="AA160" s="44"/>
      <c r="AB160" s="45"/>
      <c r="AC160" s="5"/>
      <c r="AD160" s="51"/>
      <c r="AE160" s="43"/>
      <c r="AF160" s="43" t="s">
        <v>25</v>
      </c>
      <c r="AG160" s="70"/>
      <c r="AH160" s="74"/>
      <c r="AI160" s="70"/>
      <c r="AJ160" s="67"/>
      <c r="AK160" s="91"/>
    </row>
    <row r="161" customFormat="false" ht="14.4" hidden="false" customHeight="false" outlineLevel="0" collapsed="false">
      <c r="H161" s="1"/>
      <c r="I161" s="18"/>
      <c r="J161" s="36" t="s">
        <v>250</v>
      </c>
      <c r="K161" s="36"/>
      <c r="L161" s="36"/>
      <c r="M161" s="36"/>
      <c r="N161" s="36"/>
      <c r="O161" s="36"/>
      <c r="P161" s="36"/>
      <c r="Q161" s="36"/>
      <c r="R161" s="155"/>
      <c r="S161" s="36"/>
      <c r="T161" s="22"/>
      <c r="U161" s="5"/>
      <c r="V161" s="42" t="n">
        <v>40918</v>
      </c>
      <c r="W161" s="43"/>
      <c r="X161" s="43" t="s">
        <v>94</v>
      </c>
      <c r="Y161" s="43" t="s">
        <v>251</v>
      </c>
      <c r="Z161" s="44" t="n">
        <v>215</v>
      </c>
      <c r="AA161" s="44"/>
      <c r="AB161" s="45"/>
      <c r="AC161" s="5"/>
      <c r="AD161" s="51"/>
      <c r="AE161" s="43"/>
      <c r="AF161" s="43" t="s">
        <v>252</v>
      </c>
      <c r="AG161" s="43"/>
      <c r="AH161" s="44"/>
      <c r="AI161" s="44"/>
      <c r="AJ161" s="45"/>
      <c r="AK161" s="91"/>
    </row>
    <row r="162" customFormat="false" ht="14.4" hidden="false" customHeight="false" outlineLevel="0" collapsed="false">
      <c r="H162" s="1"/>
      <c r="I162" s="18"/>
      <c r="J162" s="36"/>
      <c r="K162" s="36" t="s">
        <v>253</v>
      </c>
      <c r="L162" s="36"/>
      <c r="M162" s="36"/>
      <c r="N162" s="36"/>
      <c r="O162" s="36" t="s">
        <v>29</v>
      </c>
      <c r="P162" s="41"/>
      <c r="Q162" s="36"/>
      <c r="R162" s="155"/>
      <c r="S162" s="36"/>
      <c r="T162" s="22"/>
      <c r="U162" s="5"/>
      <c r="V162" s="51"/>
      <c r="W162" s="43"/>
      <c r="X162" s="70" t="s">
        <v>49</v>
      </c>
      <c r="Y162" s="43"/>
      <c r="Z162" s="44"/>
      <c r="AA162" s="44"/>
      <c r="AB162" s="45" t="n">
        <v>215</v>
      </c>
      <c r="AC162" s="5"/>
      <c r="AD162" s="51"/>
      <c r="AE162" s="43"/>
      <c r="AF162" s="43"/>
      <c r="AG162" s="43"/>
      <c r="AH162" s="44"/>
      <c r="AI162" s="44"/>
      <c r="AJ162" s="45"/>
      <c r="AK162" s="91"/>
    </row>
    <row r="163" customFormat="false" ht="14.4" hidden="false" customHeight="false" outlineLevel="0" collapsed="false">
      <c r="H163" s="1"/>
      <c r="I163" s="18"/>
      <c r="J163" s="36"/>
      <c r="K163" s="36" t="s">
        <v>254</v>
      </c>
      <c r="L163" s="36"/>
      <c r="M163" s="36"/>
      <c r="N163" s="36"/>
      <c r="O163" s="36"/>
      <c r="P163" s="41"/>
      <c r="Q163" s="36"/>
      <c r="R163" s="155"/>
      <c r="S163" s="36"/>
      <c r="T163" s="22"/>
      <c r="U163" s="5"/>
      <c r="V163" s="42"/>
      <c r="W163" s="43"/>
      <c r="X163" s="43"/>
      <c r="Y163" s="43"/>
      <c r="Z163" s="44"/>
      <c r="AA163" s="44"/>
      <c r="AB163" s="45"/>
      <c r="AC163" s="5"/>
      <c r="AD163" s="42" t="n">
        <v>40930</v>
      </c>
      <c r="AE163" s="43"/>
      <c r="AF163" s="43" t="s">
        <v>67</v>
      </c>
      <c r="AG163" s="43" t="s">
        <v>255</v>
      </c>
      <c r="AH163" s="44" t="n">
        <v>1436</v>
      </c>
      <c r="AI163" s="44"/>
      <c r="AJ163" s="45"/>
      <c r="AK163" s="91"/>
    </row>
    <row r="164" customFormat="false" ht="14.4" hidden="false" customHeight="false" outlineLevel="0" collapsed="false">
      <c r="H164" s="1"/>
      <c r="I164" s="18"/>
      <c r="J164" s="36"/>
      <c r="K164" s="36" t="s">
        <v>256</v>
      </c>
      <c r="L164" s="36"/>
      <c r="M164" s="36"/>
      <c r="N164" s="36"/>
      <c r="O164" s="36"/>
      <c r="P164" s="156"/>
      <c r="Q164" s="36"/>
      <c r="R164" s="155"/>
      <c r="S164" s="36"/>
      <c r="T164" s="22"/>
      <c r="U164" s="5"/>
      <c r="V164" s="51"/>
      <c r="W164" s="43"/>
      <c r="X164" s="43" t="s">
        <v>257</v>
      </c>
      <c r="Y164" s="43"/>
      <c r="Z164" s="44"/>
      <c r="AA164" s="44"/>
      <c r="AB164" s="45"/>
      <c r="AC164" s="5"/>
      <c r="AD164" s="51"/>
      <c r="AE164" s="43"/>
      <c r="AF164" s="70" t="s">
        <v>112</v>
      </c>
      <c r="AG164" s="43"/>
      <c r="AH164" s="44"/>
      <c r="AI164" s="44"/>
      <c r="AJ164" s="45" t="n">
        <v>1436</v>
      </c>
      <c r="AK164" s="91"/>
    </row>
    <row r="165" customFormat="false" ht="14.4" hidden="false" customHeight="false" outlineLevel="0" collapsed="false">
      <c r="H165" s="1"/>
      <c r="I165" s="18"/>
      <c r="J165" s="36"/>
      <c r="K165" s="154" t="s">
        <v>258</v>
      </c>
      <c r="L165" s="36"/>
      <c r="M165" s="36"/>
      <c r="N165" s="36"/>
      <c r="O165" s="36" t="s">
        <v>29</v>
      </c>
      <c r="P165" s="157" t="n">
        <f aca="false">SUM(P162:P164)</f>
        <v>0</v>
      </c>
      <c r="Q165" s="36"/>
      <c r="R165" s="155"/>
      <c r="S165" s="36"/>
      <c r="T165" s="22"/>
      <c r="U165" s="5"/>
      <c r="V165" s="51"/>
      <c r="W165" s="43"/>
      <c r="X165" s="43" t="s">
        <v>259</v>
      </c>
      <c r="Y165" s="43"/>
      <c r="Z165" s="44"/>
      <c r="AA165" s="44"/>
      <c r="AB165" s="45"/>
      <c r="AC165" s="5"/>
      <c r="AD165" s="51"/>
      <c r="AE165" s="43"/>
      <c r="AF165" s="43"/>
      <c r="AG165" s="43"/>
      <c r="AH165" s="44"/>
      <c r="AI165" s="44"/>
      <c r="AJ165" s="45"/>
      <c r="AK165" s="91"/>
    </row>
    <row r="166" customFormat="false" ht="14.4" hidden="false" customHeight="false" outlineLevel="0" collapsed="false">
      <c r="H166" s="1"/>
      <c r="I166" s="18"/>
      <c r="J166" s="36" t="s">
        <v>260</v>
      </c>
      <c r="K166" s="154" t="s">
        <v>261</v>
      </c>
      <c r="L166" s="36"/>
      <c r="M166" s="36"/>
      <c r="N166" s="36"/>
      <c r="O166" s="36" t="s">
        <v>29</v>
      </c>
      <c r="P166" s="157"/>
      <c r="Q166" s="36"/>
      <c r="R166" s="155"/>
      <c r="S166" s="36"/>
      <c r="T166" s="22"/>
      <c r="U166" s="5"/>
      <c r="V166" s="51"/>
      <c r="W166" s="43"/>
      <c r="X166" s="43"/>
      <c r="Y166" s="43"/>
      <c r="Z166" s="44"/>
      <c r="AA166" s="44"/>
      <c r="AB166" s="45"/>
      <c r="AC166" s="5"/>
      <c r="AD166" s="51"/>
      <c r="AE166" s="43"/>
      <c r="AF166" s="43" t="s">
        <v>262</v>
      </c>
      <c r="AG166" s="43"/>
      <c r="AH166" s="44"/>
      <c r="AI166" s="44"/>
      <c r="AJ166" s="45"/>
      <c r="AK166" s="91"/>
    </row>
    <row r="167" customFormat="false" ht="14.4" hidden="false" customHeight="false" outlineLevel="0" collapsed="false">
      <c r="H167" s="1"/>
      <c r="I167" s="18"/>
      <c r="J167" s="36"/>
      <c r="K167" s="154" t="s">
        <v>263</v>
      </c>
      <c r="L167" s="36"/>
      <c r="M167" s="36"/>
      <c r="N167" s="36"/>
      <c r="O167" s="36" t="s">
        <v>29</v>
      </c>
      <c r="P167" s="157" t="n">
        <f aca="false">SUM(P165:P166)</f>
        <v>0</v>
      </c>
      <c r="Q167" s="36"/>
      <c r="R167" s="155"/>
      <c r="S167" s="36"/>
      <c r="T167" s="22"/>
      <c r="U167" s="5"/>
      <c r="V167" s="42" t="n">
        <v>40919</v>
      </c>
      <c r="W167" s="43"/>
      <c r="X167" s="56" t="s">
        <v>14</v>
      </c>
      <c r="Y167" s="43" t="s">
        <v>264</v>
      </c>
      <c r="Z167" s="44" t="n">
        <v>1225</v>
      </c>
      <c r="AA167" s="44"/>
      <c r="AB167" s="45"/>
      <c r="AC167" s="5"/>
      <c r="AD167" s="51"/>
      <c r="AE167" s="43"/>
      <c r="AF167" s="92" t="s">
        <v>265</v>
      </c>
      <c r="AG167" s="70"/>
      <c r="AH167" s="74"/>
      <c r="AI167" s="70"/>
      <c r="AJ167" s="67"/>
      <c r="AK167" s="91"/>
    </row>
    <row r="168" customFormat="false" ht="14.4" hidden="false" customHeight="false" outlineLevel="0" collapsed="false">
      <c r="H168" s="1"/>
      <c r="I168" s="18"/>
      <c r="J168" s="36"/>
      <c r="K168" s="36"/>
      <c r="L168" s="36"/>
      <c r="M168" s="36"/>
      <c r="N168" s="36"/>
      <c r="O168" s="36"/>
      <c r="P168" s="41"/>
      <c r="Q168" s="36"/>
      <c r="R168" s="155"/>
      <c r="S168" s="36"/>
      <c r="T168" s="22"/>
      <c r="U168" s="5"/>
      <c r="V168" s="42"/>
      <c r="W168" s="43"/>
      <c r="X168" s="56" t="s">
        <v>19</v>
      </c>
      <c r="Y168" s="43"/>
      <c r="Z168" s="44"/>
      <c r="AA168" s="44"/>
      <c r="AB168" s="45" t="n">
        <v>1225</v>
      </c>
      <c r="AC168" s="5"/>
      <c r="AD168" s="51"/>
      <c r="AE168" s="43"/>
      <c r="AF168" s="43"/>
      <c r="AG168" s="43"/>
      <c r="AH168" s="44"/>
      <c r="AI168" s="44"/>
      <c r="AJ168" s="45"/>
      <c r="AK168" s="91"/>
    </row>
    <row r="169" customFormat="false" ht="14.4" hidden="false" customHeight="false" outlineLevel="0" collapsed="false">
      <c r="H169" s="1"/>
      <c r="I169" s="18"/>
      <c r="J169" s="36" t="s">
        <v>266</v>
      </c>
      <c r="K169" s="36" t="s">
        <v>267</v>
      </c>
      <c r="L169" s="36"/>
      <c r="M169" s="36"/>
      <c r="N169" s="36"/>
      <c r="O169" s="36" t="s">
        <v>29</v>
      </c>
      <c r="P169" s="157"/>
      <c r="Q169" s="36"/>
      <c r="R169" s="155"/>
      <c r="S169" s="36"/>
      <c r="T169" s="22"/>
      <c r="U169" s="5"/>
      <c r="V169" s="51"/>
      <c r="W169" s="43"/>
      <c r="X169" s="56"/>
      <c r="Y169" s="43"/>
      <c r="Z169" s="44"/>
      <c r="AA169" s="44"/>
      <c r="AB169" s="45"/>
      <c r="AC169" s="5"/>
      <c r="AD169" s="42" t="n">
        <v>40931</v>
      </c>
      <c r="AE169" s="43"/>
      <c r="AF169" s="56" t="s">
        <v>14</v>
      </c>
      <c r="AG169" s="43" t="s">
        <v>268</v>
      </c>
      <c r="AH169" s="44" t="n">
        <v>1975</v>
      </c>
      <c r="AI169" s="44"/>
      <c r="AJ169" s="45"/>
      <c r="AK169" s="91"/>
    </row>
    <row r="170" customFormat="false" ht="14.4" hidden="false" customHeight="false" outlineLevel="0" collapsed="false">
      <c r="H170" s="1"/>
      <c r="I170" s="18"/>
      <c r="J170" s="36" t="s">
        <v>266</v>
      </c>
      <c r="K170" s="36" t="s">
        <v>269</v>
      </c>
      <c r="L170" s="36"/>
      <c r="M170" s="36"/>
      <c r="N170" s="36"/>
      <c r="O170" s="36"/>
      <c r="P170" s="41"/>
      <c r="Q170" s="36"/>
      <c r="R170" s="155"/>
      <c r="S170" s="36"/>
      <c r="T170" s="22"/>
      <c r="U170" s="5"/>
      <c r="V170" s="51"/>
      <c r="W170" s="43"/>
      <c r="X170" s="43" t="s">
        <v>31</v>
      </c>
      <c r="Y170" s="43"/>
      <c r="Z170" s="44"/>
      <c r="AA170" s="44"/>
      <c r="AB170" s="45"/>
      <c r="AC170" s="5"/>
      <c r="AD170" s="51"/>
      <c r="AE170" s="43"/>
      <c r="AF170" s="56" t="s">
        <v>19</v>
      </c>
      <c r="AG170" s="43"/>
      <c r="AH170" s="57"/>
      <c r="AI170" s="44"/>
      <c r="AJ170" s="45" t="n">
        <v>1975</v>
      </c>
      <c r="AK170" s="91"/>
    </row>
    <row r="171" customFormat="false" ht="14.4" hidden="false" customHeight="false" outlineLevel="0" collapsed="false">
      <c r="H171" s="1"/>
      <c r="I171" s="18"/>
      <c r="J171" s="36"/>
      <c r="K171" s="36" t="s">
        <v>270</v>
      </c>
      <c r="L171" s="36"/>
      <c r="M171" s="36"/>
      <c r="N171" s="36"/>
      <c r="O171" s="36"/>
      <c r="P171" s="41"/>
      <c r="Q171" s="36"/>
      <c r="R171" s="155"/>
      <c r="S171" s="36"/>
      <c r="T171" s="22"/>
      <c r="U171" s="5"/>
      <c r="V171" s="51"/>
      <c r="W171" s="43"/>
      <c r="X171" s="43" t="s">
        <v>271</v>
      </c>
      <c r="Y171" s="43"/>
      <c r="Z171" s="44"/>
      <c r="AA171" s="44"/>
      <c r="AB171" s="45"/>
      <c r="AC171" s="5"/>
      <c r="AD171" s="51"/>
      <c r="AE171" s="43"/>
      <c r="AF171" s="56"/>
      <c r="AG171" s="43"/>
      <c r="AH171" s="44"/>
      <c r="AI171" s="44"/>
      <c r="AJ171" s="45"/>
      <c r="AK171" s="91"/>
    </row>
    <row r="172" customFormat="false" ht="14.4" hidden="false" customHeight="false" outlineLevel="0" collapsed="false">
      <c r="H172" s="1"/>
      <c r="I172" s="18"/>
      <c r="J172" s="36"/>
      <c r="K172" s="36" t="s">
        <v>94</v>
      </c>
      <c r="L172" s="36"/>
      <c r="M172" s="36"/>
      <c r="N172" s="36"/>
      <c r="O172" s="36"/>
      <c r="P172" s="41"/>
      <c r="Q172" s="36"/>
      <c r="R172" s="155"/>
      <c r="S172" s="36"/>
      <c r="T172" s="22"/>
      <c r="U172" s="5"/>
      <c r="V172" s="51"/>
      <c r="W172" s="43"/>
      <c r="X172" s="43"/>
      <c r="Y172" s="43"/>
      <c r="Z172" s="44"/>
      <c r="AA172" s="44"/>
      <c r="AB172" s="45"/>
      <c r="AC172" s="5"/>
      <c r="AD172" s="51"/>
      <c r="AE172" s="43"/>
      <c r="AF172" s="43" t="s">
        <v>25</v>
      </c>
      <c r="AG172" s="43"/>
      <c r="AH172" s="44"/>
      <c r="AI172" s="44"/>
      <c r="AJ172" s="45"/>
      <c r="AK172" s="91"/>
    </row>
    <row r="173" customFormat="false" ht="14.4" hidden="false" customHeight="false" outlineLevel="0" collapsed="false">
      <c r="H173" s="1"/>
      <c r="I173" s="18"/>
      <c r="J173" s="36"/>
      <c r="K173" s="36" t="s">
        <v>272</v>
      </c>
      <c r="L173" s="36"/>
      <c r="M173" s="36"/>
      <c r="N173" s="36"/>
      <c r="O173" s="36"/>
      <c r="P173" s="41"/>
      <c r="Q173" s="36"/>
      <c r="R173" s="155"/>
      <c r="S173" s="36"/>
      <c r="T173" s="22"/>
      <c r="U173" s="5"/>
      <c r="V173" s="42" t="n">
        <v>40919</v>
      </c>
      <c r="W173" s="43"/>
      <c r="X173" s="70" t="s">
        <v>32</v>
      </c>
      <c r="Y173" s="43" t="s">
        <v>273</v>
      </c>
      <c r="Z173" s="44" t="n">
        <v>1200</v>
      </c>
      <c r="AA173" s="44"/>
      <c r="AB173" s="45"/>
      <c r="AC173" s="5"/>
      <c r="AD173" s="51"/>
      <c r="AE173" s="43"/>
      <c r="AF173" s="43" t="s">
        <v>274</v>
      </c>
      <c r="AG173" s="43"/>
      <c r="AH173" s="57"/>
      <c r="AI173" s="44"/>
      <c r="AJ173" s="45"/>
      <c r="AK173" s="91"/>
    </row>
    <row r="174" customFormat="false" ht="14.4" hidden="false" customHeight="false" outlineLevel="0" collapsed="false">
      <c r="H174" s="1"/>
      <c r="I174" s="18"/>
      <c r="J174" s="36"/>
      <c r="K174" s="36" t="s">
        <v>53</v>
      </c>
      <c r="L174" s="36"/>
      <c r="M174" s="36"/>
      <c r="N174" s="36"/>
      <c r="O174" s="36"/>
      <c r="P174" s="41"/>
      <c r="Q174" s="36"/>
      <c r="R174" s="155"/>
      <c r="S174" s="36"/>
      <c r="T174" s="22"/>
      <c r="U174" s="5"/>
      <c r="V174" s="51"/>
      <c r="W174" s="43"/>
      <c r="X174" s="70" t="s">
        <v>49</v>
      </c>
      <c r="Y174" s="70"/>
      <c r="Z174" s="70"/>
      <c r="AA174" s="70"/>
      <c r="AB174" s="45" t="n">
        <v>1200</v>
      </c>
      <c r="AC174" s="5"/>
      <c r="AD174" s="51"/>
      <c r="AE174" s="43"/>
      <c r="AF174" s="43"/>
      <c r="AG174" s="43"/>
      <c r="AH174" s="44"/>
      <c r="AI174" s="44"/>
      <c r="AJ174" s="45"/>
      <c r="AK174" s="91"/>
    </row>
    <row r="175" customFormat="false" ht="14.4" hidden="false" customHeight="false" outlineLevel="0" collapsed="false">
      <c r="H175" s="1"/>
      <c r="I175" s="18"/>
      <c r="J175" s="36"/>
      <c r="K175" s="36" t="s">
        <v>275</v>
      </c>
      <c r="L175" s="36"/>
      <c r="M175" s="36"/>
      <c r="N175" s="36"/>
      <c r="O175" s="36"/>
      <c r="P175" s="41"/>
      <c r="Q175" s="36"/>
      <c r="R175" s="155"/>
      <c r="S175" s="36"/>
      <c r="T175" s="22"/>
      <c r="U175" s="5"/>
      <c r="V175" s="51"/>
      <c r="W175" s="43"/>
      <c r="X175" s="43"/>
      <c r="Y175" s="43"/>
      <c r="Z175" s="44"/>
      <c r="AA175" s="44"/>
      <c r="AB175" s="45"/>
      <c r="AC175" s="5"/>
      <c r="AD175" s="42" t="n">
        <v>40931</v>
      </c>
      <c r="AE175" s="43"/>
      <c r="AF175" s="70" t="s">
        <v>32</v>
      </c>
      <c r="AG175" s="43" t="s">
        <v>276</v>
      </c>
      <c r="AH175" s="44" t="n">
        <v>1800</v>
      </c>
      <c r="AI175" s="44"/>
      <c r="AJ175" s="45"/>
      <c r="AK175" s="91"/>
    </row>
    <row r="176" customFormat="false" ht="14.4" hidden="false" customHeight="false" outlineLevel="0" collapsed="false">
      <c r="H176" s="1"/>
      <c r="I176" s="18"/>
      <c r="J176" s="36"/>
      <c r="K176" s="36" t="s">
        <v>277</v>
      </c>
      <c r="L176" s="36"/>
      <c r="M176" s="36"/>
      <c r="N176" s="36"/>
      <c r="O176" s="36" t="s">
        <v>29</v>
      </c>
      <c r="P176" s="157" t="n">
        <f aca="false">SUM(P171:P175)</f>
        <v>0</v>
      </c>
      <c r="Q176" s="36"/>
      <c r="R176" s="155"/>
      <c r="S176" s="36"/>
      <c r="T176" s="22"/>
      <c r="U176" s="5"/>
      <c r="V176" s="51"/>
      <c r="W176" s="43"/>
      <c r="X176" s="43" t="s">
        <v>63</v>
      </c>
      <c r="Y176" s="43"/>
      <c r="Z176" s="44"/>
      <c r="AA176" s="44"/>
      <c r="AB176" s="45"/>
      <c r="AC176" s="5"/>
      <c r="AD176" s="51"/>
      <c r="AE176" s="43"/>
      <c r="AF176" s="70" t="s">
        <v>49</v>
      </c>
      <c r="AG176" s="43"/>
      <c r="AH176" s="44"/>
      <c r="AI176" s="44"/>
      <c r="AJ176" s="45" t="n">
        <v>1800</v>
      </c>
      <c r="AK176" s="91"/>
    </row>
    <row r="177" customFormat="false" ht="14.4" hidden="false" customHeight="false" outlineLevel="0" collapsed="false">
      <c r="H177" s="1"/>
      <c r="I177" s="18"/>
      <c r="J177" s="36"/>
      <c r="K177" s="36" t="s">
        <v>278</v>
      </c>
      <c r="L177" s="36"/>
      <c r="M177" s="36"/>
      <c r="N177" s="36"/>
      <c r="O177" s="36" t="s">
        <v>29</v>
      </c>
      <c r="P177" s="157"/>
      <c r="Q177" s="36"/>
      <c r="R177" s="158"/>
      <c r="S177" s="36"/>
      <c r="T177" s="22"/>
      <c r="U177" s="5"/>
      <c r="V177" s="55"/>
      <c r="W177" s="43"/>
      <c r="X177" s="43"/>
      <c r="Y177" s="43"/>
      <c r="Z177" s="43"/>
      <c r="AA177" s="43"/>
      <c r="AB177" s="75"/>
      <c r="AC177" s="5"/>
      <c r="AD177" s="51"/>
      <c r="AE177" s="43"/>
      <c r="AF177" s="74"/>
      <c r="AG177" s="70"/>
      <c r="AH177" s="74"/>
      <c r="AI177" s="70"/>
      <c r="AJ177" s="67"/>
      <c r="AK177" s="91"/>
    </row>
    <row r="178" customFormat="false" ht="15" hidden="false" customHeight="false" outlineLevel="0" collapsed="false">
      <c r="H178" s="1"/>
      <c r="I178" s="18"/>
      <c r="J178" s="154" t="s">
        <v>279</v>
      </c>
      <c r="K178" s="154"/>
      <c r="L178" s="154"/>
      <c r="M178" s="154"/>
      <c r="N178" s="154"/>
      <c r="O178" s="36" t="s">
        <v>29</v>
      </c>
      <c r="P178" s="154"/>
      <c r="Q178" s="154"/>
      <c r="R178" s="159" t="n">
        <f aca="false">SUM(R160:R177)</f>
        <v>0</v>
      </c>
      <c r="S178" s="36"/>
      <c r="T178" s="22"/>
      <c r="U178" s="5"/>
      <c r="V178" s="42" t="n">
        <v>40919</v>
      </c>
      <c r="W178" s="43"/>
      <c r="X178" s="43" t="s">
        <v>14</v>
      </c>
      <c r="Y178" s="43" t="s">
        <v>280</v>
      </c>
      <c r="Z178" s="44" t="n">
        <v>2100</v>
      </c>
      <c r="AA178" s="44"/>
      <c r="AB178" s="45"/>
      <c r="AC178" s="5"/>
      <c r="AD178" s="51"/>
      <c r="AE178" s="43"/>
      <c r="AF178" s="43" t="s">
        <v>63</v>
      </c>
      <c r="AG178" s="43"/>
      <c r="AH178" s="44"/>
      <c r="AI178" s="44"/>
      <c r="AJ178" s="45"/>
      <c r="AK178" s="91"/>
    </row>
    <row r="179" customFormat="false" ht="15" hidden="false" customHeight="false" outlineLevel="0" collapsed="false">
      <c r="H179" s="1"/>
      <c r="I179" s="18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22"/>
      <c r="U179" s="5"/>
      <c r="V179" s="55"/>
      <c r="W179" s="43"/>
      <c r="X179" s="139" t="s">
        <v>112</v>
      </c>
      <c r="Y179" s="43"/>
      <c r="Z179" s="44"/>
      <c r="AA179" s="44"/>
      <c r="AB179" s="45" t="n">
        <v>2100</v>
      </c>
      <c r="AC179" s="5"/>
      <c r="AD179" s="51"/>
      <c r="AE179" s="43"/>
      <c r="AF179" s="43"/>
      <c r="AG179" s="43"/>
      <c r="AH179" s="44"/>
      <c r="AI179" s="44"/>
      <c r="AJ179" s="45"/>
      <c r="AK179" s="91"/>
    </row>
    <row r="180" customFormat="false" ht="14.4" hidden="false" customHeight="false" outlineLevel="0" collapsed="false">
      <c r="H180" s="1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5"/>
      <c r="V180" s="55"/>
      <c r="W180" s="43"/>
      <c r="X180" s="70"/>
      <c r="Y180" s="43"/>
      <c r="Z180" s="44"/>
      <c r="AA180" s="44"/>
      <c r="AB180" s="45"/>
      <c r="AC180" s="5"/>
      <c r="AD180" s="51"/>
      <c r="AE180" s="43"/>
      <c r="AF180" s="43"/>
      <c r="AG180" s="43"/>
      <c r="AH180" s="44"/>
      <c r="AI180" s="44"/>
      <c r="AJ180" s="45"/>
      <c r="AK180" s="91"/>
    </row>
    <row r="181" customFormat="false" ht="14.4" hidden="false" customHeight="false" outlineLevel="0" collapsed="false">
      <c r="H181" s="1"/>
      <c r="I181" s="160"/>
      <c r="T181" s="14"/>
      <c r="U181" s="5"/>
      <c r="V181" s="55"/>
      <c r="W181" s="43"/>
      <c r="X181" s="43" t="s">
        <v>137</v>
      </c>
      <c r="Y181" s="43"/>
      <c r="Z181" s="52" t="n">
        <f aca="false">SUM(Z139:Z180)</f>
        <v>7630</v>
      </c>
      <c r="AA181" s="52"/>
      <c r="AB181" s="53" t="n">
        <f aca="false">SUM(AB139:AB180)</f>
        <v>7630</v>
      </c>
      <c r="AC181" s="5"/>
      <c r="AD181" s="51"/>
      <c r="AE181" s="43"/>
      <c r="AF181" s="74"/>
      <c r="AG181" s="74"/>
      <c r="AH181" s="161" t="n">
        <f aca="false">SUM(AH139:AH180)</f>
        <v>10581</v>
      </c>
      <c r="AI181" s="162"/>
      <c r="AJ181" s="53" t="n">
        <f aca="false">SUM(AJ139:AJ180)</f>
        <v>10581</v>
      </c>
      <c r="AK181" s="91"/>
    </row>
    <row r="182" customFormat="false" ht="23.4" hidden="false" customHeight="false" outlineLevel="0" collapsed="false">
      <c r="I182" s="1"/>
      <c r="T182" s="14"/>
      <c r="U182" s="5"/>
      <c r="V182" s="28"/>
      <c r="W182" s="28" t="s">
        <v>2</v>
      </c>
      <c r="X182" s="28"/>
      <c r="Y182" s="28"/>
      <c r="Z182" s="28"/>
      <c r="AA182" s="28"/>
      <c r="AB182" s="33"/>
      <c r="AC182" s="5"/>
      <c r="AD182" s="28"/>
      <c r="AE182" s="28" t="s">
        <v>2</v>
      </c>
      <c r="AF182" s="28"/>
      <c r="AG182" s="28"/>
      <c r="AH182" s="28"/>
      <c r="AI182" s="28"/>
      <c r="AJ182" s="33"/>
      <c r="AK182" s="91"/>
    </row>
    <row r="183" customFormat="false" ht="18" hidden="false" customHeight="false" outlineLevel="0" collapsed="false">
      <c r="I183" s="1"/>
      <c r="T183" s="14"/>
      <c r="U183" s="5"/>
      <c r="V183" s="23" t="s">
        <v>16</v>
      </c>
      <c r="W183" s="24"/>
      <c r="X183" s="25" t="s">
        <v>17</v>
      </c>
      <c r="Y183" s="24"/>
      <c r="Z183" s="26" t="s">
        <v>9</v>
      </c>
      <c r="AA183" s="26"/>
      <c r="AB183" s="27" t="s">
        <v>10</v>
      </c>
      <c r="AC183" s="5"/>
      <c r="AD183" s="23" t="s">
        <v>16</v>
      </c>
      <c r="AE183" s="24"/>
      <c r="AF183" s="25" t="s">
        <v>17</v>
      </c>
      <c r="AG183" s="24"/>
      <c r="AH183" s="26" t="s">
        <v>9</v>
      </c>
      <c r="AI183" s="26"/>
      <c r="AJ183" s="27" t="s">
        <v>10</v>
      </c>
      <c r="AK183" s="91"/>
    </row>
    <row r="184" customFormat="false" ht="14.4" hidden="false" customHeight="false" outlineLevel="0" collapsed="false">
      <c r="I184" s="1"/>
      <c r="T184" s="14"/>
      <c r="U184" s="5"/>
      <c r="V184" s="42" t="n">
        <v>40920</v>
      </c>
      <c r="W184" s="43"/>
      <c r="X184" s="56" t="s">
        <v>14</v>
      </c>
      <c r="Y184" s="43" t="s">
        <v>281</v>
      </c>
      <c r="Z184" s="44" t="n">
        <v>1130</v>
      </c>
      <c r="AA184" s="44"/>
      <c r="AB184" s="45"/>
      <c r="AC184" s="5"/>
      <c r="AD184" s="51"/>
      <c r="AE184" s="43"/>
      <c r="AF184" s="43"/>
      <c r="AG184" s="43"/>
      <c r="AH184" s="44"/>
      <c r="AI184" s="44"/>
      <c r="AJ184" s="45"/>
      <c r="AK184" s="91"/>
    </row>
    <row r="185" customFormat="false" ht="14.4" hidden="false" customHeight="false" outlineLevel="0" collapsed="false">
      <c r="I185" s="1"/>
      <c r="T185" s="14"/>
      <c r="U185" s="5"/>
      <c r="V185" s="55"/>
      <c r="W185" s="43"/>
      <c r="X185" s="56" t="s">
        <v>19</v>
      </c>
      <c r="Y185" s="43"/>
      <c r="Z185" s="44"/>
      <c r="AA185" s="44"/>
      <c r="AB185" s="45" t="n">
        <v>1130</v>
      </c>
      <c r="AC185" s="5"/>
      <c r="AD185" s="42" t="n">
        <v>40931</v>
      </c>
      <c r="AE185" s="43"/>
      <c r="AF185" s="43" t="s">
        <v>14</v>
      </c>
      <c r="AG185" s="43" t="s">
        <v>282</v>
      </c>
      <c r="AH185" s="44" t="n">
        <v>2000</v>
      </c>
      <c r="AI185" s="44"/>
      <c r="AJ185" s="45"/>
      <c r="AK185" s="91"/>
    </row>
    <row r="186" customFormat="false" ht="14.4" hidden="false" customHeight="false" outlineLevel="0" collapsed="false">
      <c r="I186" s="1"/>
      <c r="T186" s="14"/>
      <c r="U186" s="5"/>
      <c r="V186" s="55"/>
      <c r="W186" s="43"/>
      <c r="X186" s="56"/>
      <c r="Y186" s="43"/>
      <c r="Z186" s="44"/>
      <c r="AA186" s="44"/>
      <c r="AB186" s="45"/>
      <c r="AC186" s="5"/>
      <c r="AD186" s="51"/>
      <c r="AE186" s="43"/>
      <c r="AF186" s="70" t="s">
        <v>112</v>
      </c>
      <c r="AG186" s="43"/>
      <c r="AH186" s="44"/>
      <c r="AI186" s="44"/>
      <c r="AJ186" s="45" t="n">
        <v>2000</v>
      </c>
      <c r="AK186" s="91"/>
    </row>
    <row r="187" customFormat="false" ht="14.4" hidden="false" customHeight="false" outlineLevel="0" collapsed="false">
      <c r="I187" s="1"/>
      <c r="T187" s="14"/>
      <c r="U187" s="5"/>
      <c r="V187" s="55"/>
      <c r="W187" s="43"/>
      <c r="X187" s="43" t="s">
        <v>31</v>
      </c>
      <c r="Y187" s="43"/>
      <c r="Z187" s="44"/>
      <c r="AA187" s="44"/>
      <c r="AB187" s="45"/>
      <c r="AC187" s="5"/>
      <c r="AD187" s="51"/>
      <c r="AE187" s="43"/>
      <c r="AF187" s="74"/>
      <c r="AG187" s="74"/>
      <c r="AH187" s="44"/>
      <c r="AI187" s="44"/>
      <c r="AJ187" s="45"/>
      <c r="AK187" s="91"/>
    </row>
    <row r="188" customFormat="false" ht="14.4" hidden="false" customHeight="false" outlineLevel="0" collapsed="false">
      <c r="I188" s="1"/>
      <c r="T188" s="14"/>
      <c r="U188" s="5"/>
      <c r="V188" s="42"/>
      <c r="W188" s="43"/>
      <c r="X188" s="43" t="s">
        <v>283</v>
      </c>
      <c r="Y188" s="43"/>
      <c r="Z188" s="44"/>
      <c r="AA188" s="44"/>
      <c r="AB188" s="45"/>
      <c r="AC188" s="5"/>
      <c r="AD188" s="51"/>
      <c r="AE188" s="43"/>
      <c r="AF188" s="43" t="s">
        <v>137</v>
      </c>
      <c r="AG188" s="43"/>
      <c r="AH188" s="44"/>
      <c r="AI188" s="44"/>
      <c r="AJ188" s="45"/>
      <c r="AK188" s="91"/>
    </row>
    <row r="189" customFormat="false" ht="14.4" hidden="false" customHeight="false" outlineLevel="0" collapsed="false">
      <c r="I189" s="1"/>
      <c r="T189" s="14"/>
      <c r="U189" s="5"/>
      <c r="V189" s="51"/>
      <c r="W189" s="43"/>
      <c r="X189" s="43"/>
      <c r="Y189" s="43"/>
      <c r="Z189" s="44"/>
      <c r="AA189" s="44"/>
      <c r="AB189" s="45"/>
      <c r="AC189" s="5"/>
      <c r="AD189" s="51"/>
      <c r="AE189" s="43"/>
      <c r="AF189" s="43"/>
      <c r="AG189" s="43"/>
      <c r="AH189" s="44"/>
      <c r="AI189" s="44"/>
      <c r="AJ189" s="45"/>
      <c r="AK189" s="91"/>
    </row>
    <row r="190" customFormat="false" ht="14.4" hidden="false" customHeight="false" outlineLevel="0" collapsed="false">
      <c r="I190" s="1"/>
      <c r="T190" s="14"/>
      <c r="U190" s="5"/>
      <c r="V190" s="42" t="n">
        <v>40920</v>
      </c>
      <c r="W190" s="43"/>
      <c r="X190" s="43" t="s">
        <v>79</v>
      </c>
      <c r="Y190" s="43" t="s">
        <v>284</v>
      </c>
      <c r="Z190" s="44" t="n">
        <v>2165</v>
      </c>
      <c r="AA190" s="44"/>
      <c r="AB190" s="45"/>
      <c r="AC190" s="5"/>
      <c r="AD190" s="51"/>
      <c r="AE190" s="43"/>
      <c r="AF190" s="43"/>
      <c r="AG190" s="43"/>
      <c r="AH190" s="44"/>
      <c r="AI190" s="44"/>
      <c r="AJ190" s="45"/>
      <c r="AK190" s="91"/>
    </row>
    <row r="191" customFormat="false" ht="14.4" hidden="false" customHeight="false" outlineLevel="0" collapsed="false">
      <c r="I191" s="1"/>
      <c r="T191" s="14"/>
      <c r="U191" s="5"/>
      <c r="V191" s="51"/>
      <c r="W191" s="43"/>
      <c r="X191" s="70" t="s">
        <v>49</v>
      </c>
      <c r="Y191" s="43"/>
      <c r="Z191" s="44"/>
      <c r="AA191" s="44"/>
      <c r="AB191" s="45" t="n">
        <v>2165</v>
      </c>
      <c r="AC191" s="5"/>
      <c r="AD191" s="42" t="n">
        <v>40931</v>
      </c>
      <c r="AE191" s="43"/>
      <c r="AF191" s="70" t="s">
        <v>32</v>
      </c>
      <c r="AG191" s="43" t="s">
        <v>285</v>
      </c>
      <c r="AH191" s="44" t="n">
        <v>1900</v>
      </c>
      <c r="AI191" s="44"/>
      <c r="AJ191" s="45"/>
      <c r="AK191" s="91"/>
    </row>
    <row r="192" customFormat="false" ht="14.4" hidden="false" customHeight="false" outlineLevel="0" collapsed="false">
      <c r="I192" s="1"/>
      <c r="T192" s="14"/>
      <c r="U192" s="5"/>
      <c r="V192" s="55"/>
      <c r="W192" s="43"/>
      <c r="X192" s="70"/>
      <c r="Y192" s="43"/>
      <c r="Z192" s="44"/>
      <c r="AA192" s="44"/>
      <c r="AB192" s="45"/>
      <c r="AC192" s="5"/>
      <c r="AD192" s="51"/>
      <c r="AE192" s="43"/>
      <c r="AF192" s="70" t="s">
        <v>49</v>
      </c>
      <c r="AG192" s="43"/>
      <c r="AH192" s="44"/>
      <c r="AI192" s="44"/>
      <c r="AJ192" s="45" t="n">
        <v>1900</v>
      </c>
      <c r="AK192" s="91"/>
    </row>
    <row r="193" customFormat="false" ht="14.4" hidden="false" customHeight="false" outlineLevel="0" collapsed="false">
      <c r="I193" s="1"/>
      <c r="T193" s="14"/>
      <c r="U193" s="5"/>
      <c r="V193" s="55"/>
      <c r="W193" s="43"/>
      <c r="X193" s="43" t="s">
        <v>157</v>
      </c>
      <c r="Y193" s="70"/>
      <c r="Z193" s="70"/>
      <c r="AA193" s="70"/>
      <c r="AB193" s="67"/>
      <c r="AC193" s="5"/>
      <c r="AD193" s="51"/>
      <c r="AE193" s="43"/>
      <c r="AF193" s="74"/>
      <c r="AG193" s="43"/>
      <c r="AH193" s="44"/>
      <c r="AI193" s="44"/>
      <c r="AJ193" s="45"/>
      <c r="AK193" s="91"/>
    </row>
    <row r="194" customFormat="false" ht="14.4" hidden="false" customHeight="false" outlineLevel="0" collapsed="false">
      <c r="I194" s="1"/>
      <c r="T194" s="14"/>
      <c r="U194" s="5"/>
      <c r="V194" s="42"/>
      <c r="W194" s="43"/>
      <c r="X194" s="43"/>
      <c r="Y194" s="43"/>
      <c r="Z194" s="44"/>
      <c r="AA194" s="44"/>
      <c r="AB194" s="45"/>
      <c r="AC194" s="5"/>
      <c r="AD194" s="51"/>
      <c r="AE194" s="43"/>
      <c r="AF194" s="43" t="s">
        <v>56</v>
      </c>
      <c r="AG194" s="43"/>
      <c r="AH194" s="44"/>
      <c r="AI194" s="44"/>
      <c r="AJ194" s="45"/>
      <c r="AK194" s="91"/>
    </row>
    <row r="195" customFormat="false" ht="14.4" hidden="false" customHeight="false" outlineLevel="0" collapsed="false">
      <c r="I195" s="1"/>
      <c r="T195" s="14"/>
      <c r="U195" s="5"/>
      <c r="V195" s="55"/>
      <c r="W195" s="43"/>
      <c r="X195" s="43"/>
      <c r="Y195" s="43"/>
      <c r="Z195" s="44"/>
      <c r="AA195" s="44"/>
      <c r="AB195" s="45"/>
      <c r="AC195" s="5"/>
      <c r="AD195" s="51"/>
      <c r="AE195" s="43"/>
      <c r="AF195" s="43"/>
      <c r="AG195" s="43"/>
      <c r="AH195" s="44"/>
      <c r="AI195" s="44"/>
      <c r="AJ195" s="45"/>
      <c r="AK195" s="91"/>
    </row>
    <row r="196" customFormat="false" ht="14.4" hidden="false" customHeight="false" outlineLevel="0" collapsed="false">
      <c r="I196" s="1"/>
      <c r="T196" s="14"/>
      <c r="U196" s="5"/>
      <c r="V196" s="42" t="n">
        <v>40920</v>
      </c>
      <c r="W196" s="43"/>
      <c r="X196" s="70" t="s">
        <v>32</v>
      </c>
      <c r="Y196" s="43" t="s">
        <v>286</v>
      </c>
      <c r="Z196" s="44" t="n">
        <v>1100</v>
      </c>
      <c r="AA196" s="44"/>
      <c r="AB196" s="45"/>
      <c r="AC196" s="5"/>
      <c r="AD196" s="51"/>
      <c r="AE196" s="43"/>
      <c r="AF196" s="74"/>
      <c r="AG196" s="74"/>
      <c r="AH196" s="90"/>
      <c r="AI196" s="44"/>
      <c r="AJ196" s="45"/>
      <c r="AK196" s="91"/>
    </row>
    <row r="197" customFormat="false" ht="14.4" hidden="false" customHeight="false" outlineLevel="0" collapsed="false">
      <c r="I197" s="1"/>
      <c r="T197" s="14"/>
      <c r="U197" s="5"/>
      <c r="V197" s="51"/>
      <c r="W197" s="43"/>
      <c r="X197" s="70" t="s">
        <v>49</v>
      </c>
      <c r="Y197" s="43"/>
      <c r="Z197" s="44"/>
      <c r="AA197" s="44"/>
      <c r="AB197" s="45" t="n">
        <v>1100</v>
      </c>
      <c r="AC197" s="5"/>
      <c r="AD197" s="42" t="n">
        <v>40932</v>
      </c>
      <c r="AE197" s="43"/>
      <c r="AF197" s="56" t="s">
        <v>14</v>
      </c>
      <c r="AG197" s="43" t="s">
        <v>287</v>
      </c>
      <c r="AH197" s="44" t="n">
        <v>1420</v>
      </c>
      <c r="AI197" s="44"/>
      <c r="AJ197" s="45"/>
      <c r="AK197" s="91"/>
    </row>
    <row r="198" customFormat="false" ht="14.4" hidden="false" customHeight="false" outlineLevel="0" collapsed="false">
      <c r="I198" s="1"/>
      <c r="T198" s="14"/>
      <c r="U198" s="5"/>
      <c r="V198" s="51"/>
      <c r="W198" s="43"/>
      <c r="X198" s="43"/>
      <c r="Y198" s="43"/>
      <c r="Z198" s="44"/>
      <c r="AA198" s="44"/>
      <c r="AB198" s="45"/>
      <c r="AC198" s="5"/>
      <c r="AD198" s="51"/>
      <c r="AE198" s="43"/>
      <c r="AF198" s="56" t="s">
        <v>19</v>
      </c>
      <c r="AG198" s="43"/>
      <c r="AH198" s="44"/>
      <c r="AI198" s="44"/>
      <c r="AJ198" s="45" t="n">
        <v>1420</v>
      </c>
      <c r="AK198" s="91"/>
    </row>
    <row r="199" customFormat="false" ht="14.4" hidden="false" customHeight="false" outlineLevel="0" collapsed="false">
      <c r="I199" s="1"/>
      <c r="T199" s="14"/>
      <c r="U199" s="5"/>
      <c r="V199" s="42"/>
      <c r="W199" s="43"/>
      <c r="X199" s="43" t="s">
        <v>56</v>
      </c>
      <c r="Y199" s="43"/>
      <c r="Z199" s="44"/>
      <c r="AA199" s="44"/>
      <c r="AB199" s="45"/>
      <c r="AC199" s="5"/>
      <c r="AD199" s="51"/>
      <c r="AE199" s="43"/>
      <c r="AF199" s="56"/>
      <c r="AG199" s="43"/>
      <c r="AH199" s="44"/>
      <c r="AI199" s="44"/>
      <c r="AJ199" s="45"/>
      <c r="AK199" s="91"/>
    </row>
    <row r="200" customFormat="false" ht="14.4" hidden="false" customHeight="false" outlineLevel="0" collapsed="false">
      <c r="I200" s="1"/>
      <c r="T200" s="14"/>
      <c r="U200" s="5"/>
      <c r="V200" s="55"/>
      <c r="W200" s="43"/>
      <c r="X200" s="43"/>
      <c r="Y200" s="43"/>
      <c r="Z200" s="56"/>
      <c r="AA200" s="56"/>
      <c r="AB200" s="163"/>
      <c r="AC200" s="5"/>
      <c r="AD200" s="51"/>
      <c r="AE200" s="43"/>
      <c r="AF200" s="43" t="s">
        <v>31</v>
      </c>
      <c r="AG200" s="43"/>
      <c r="AH200" s="44"/>
      <c r="AI200" s="44"/>
      <c r="AJ200" s="45"/>
      <c r="AK200" s="91"/>
    </row>
    <row r="201" customFormat="false" ht="14.4" hidden="false" customHeight="false" outlineLevel="0" collapsed="false">
      <c r="I201" s="1"/>
      <c r="T201" s="14"/>
      <c r="U201" s="5"/>
      <c r="V201" s="42" t="n">
        <v>40921</v>
      </c>
      <c r="W201" s="43"/>
      <c r="X201" s="43" t="s">
        <v>288</v>
      </c>
      <c r="Y201" s="43" t="s">
        <v>289</v>
      </c>
      <c r="Z201" s="44" t="n">
        <v>675</v>
      </c>
      <c r="AA201" s="44"/>
      <c r="AB201" s="45"/>
      <c r="AC201" s="5"/>
      <c r="AD201" s="51"/>
      <c r="AE201" s="43"/>
      <c r="AF201" s="43" t="s">
        <v>290</v>
      </c>
      <c r="AG201" s="43"/>
      <c r="AH201" s="44"/>
      <c r="AI201" s="44"/>
      <c r="AJ201" s="45"/>
      <c r="AK201" s="91"/>
    </row>
    <row r="202" customFormat="false" ht="14.4" hidden="false" customHeight="false" outlineLevel="0" collapsed="false">
      <c r="I202" s="1"/>
      <c r="T202" s="14"/>
      <c r="U202" s="5"/>
      <c r="V202" s="51"/>
      <c r="W202" s="43"/>
      <c r="X202" s="70" t="s">
        <v>49</v>
      </c>
      <c r="Y202" s="43"/>
      <c r="Z202" s="44"/>
      <c r="AA202" s="44"/>
      <c r="AB202" s="45" t="n">
        <v>675</v>
      </c>
      <c r="AC202" s="5"/>
      <c r="AD202" s="51"/>
      <c r="AE202" s="43"/>
      <c r="AF202" s="74"/>
      <c r="AG202" s="70"/>
      <c r="AH202" s="74"/>
      <c r="AI202" s="70"/>
      <c r="AJ202" s="67"/>
      <c r="AK202" s="91"/>
    </row>
    <row r="203" customFormat="false" ht="14.4" hidden="false" customHeight="false" outlineLevel="0" collapsed="false">
      <c r="I203" s="1"/>
      <c r="T203" s="14"/>
      <c r="U203" s="5"/>
      <c r="V203" s="42"/>
      <c r="W203" s="43"/>
      <c r="X203" s="43"/>
      <c r="Y203" s="43"/>
      <c r="Z203" s="44"/>
      <c r="AA203" s="44"/>
      <c r="AB203" s="45"/>
      <c r="AC203" s="5"/>
      <c r="AD203" s="42" t="n">
        <v>40932</v>
      </c>
      <c r="AE203" s="43"/>
      <c r="AF203" s="70" t="s">
        <v>32</v>
      </c>
      <c r="AG203" s="43" t="s">
        <v>291</v>
      </c>
      <c r="AH203" s="44" t="n">
        <v>1400</v>
      </c>
      <c r="AI203" s="44"/>
      <c r="AJ203" s="45"/>
      <c r="AK203" s="91"/>
    </row>
    <row r="204" customFormat="false" ht="14.4" hidden="false" customHeight="false" outlineLevel="0" collapsed="false">
      <c r="I204" s="1"/>
      <c r="T204" s="14"/>
      <c r="U204" s="5"/>
      <c r="V204" s="51"/>
      <c r="W204" s="43"/>
      <c r="X204" s="43" t="s">
        <v>292</v>
      </c>
      <c r="Y204" s="43"/>
      <c r="Z204" s="44"/>
      <c r="AA204" s="44"/>
      <c r="AB204" s="45"/>
      <c r="AC204" s="5"/>
      <c r="AD204" s="51"/>
      <c r="AE204" s="43"/>
      <c r="AF204" s="70" t="s">
        <v>49</v>
      </c>
      <c r="AG204" s="43"/>
      <c r="AH204" s="44"/>
      <c r="AI204" s="44"/>
      <c r="AJ204" s="45" t="n">
        <v>1400</v>
      </c>
      <c r="AK204" s="91"/>
    </row>
    <row r="205" customFormat="false" ht="14.4" hidden="false" customHeight="false" outlineLevel="0" collapsed="false">
      <c r="I205" s="1"/>
      <c r="T205" s="14"/>
      <c r="U205" s="5"/>
      <c r="V205" s="51"/>
      <c r="W205" s="43"/>
      <c r="X205" s="43" t="s">
        <v>293</v>
      </c>
      <c r="Y205" s="43"/>
      <c r="Z205" s="44"/>
      <c r="AA205" s="44"/>
      <c r="AB205" s="45"/>
      <c r="AC205" s="5"/>
      <c r="AD205" s="51"/>
      <c r="AE205" s="43"/>
      <c r="AF205" s="74"/>
      <c r="AG205" s="43"/>
      <c r="AH205" s="44"/>
      <c r="AI205" s="44"/>
      <c r="AJ205" s="45"/>
      <c r="AK205" s="91"/>
    </row>
    <row r="206" customFormat="false" ht="14.4" hidden="false" customHeight="false" outlineLevel="0" collapsed="false">
      <c r="I206" s="1"/>
      <c r="T206" s="14"/>
      <c r="U206" s="5"/>
      <c r="V206" s="51"/>
      <c r="W206" s="43"/>
      <c r="X206" s="43"/>
      <c r="Y206" s="43"/>
      <c r="Z206" s="44"/>
      <c r="AA206" s="44"/>
      <c r="AB206" s="45"/>
      <c r="AC206" s="5"/>
      <c r="AD206" s="51"/>
      <c r="AE206" s="43"/>
      <c r="AF206" s="43" t="s">
        <v>56</v>
      </c>
      <c r="AG206" s="43"/>
      <c r="AH206" s="44"/>
      <c r="AI206" s="44"/>
      <c r="AJ206" s="45"/>
      <c r="AK206" s="91"/>
    </row>
    <row r="207" customFormat="false" ht="14.4" hidden="false" customHeight="false" outlineLevel="0" collapsed="false">
      <c r="I207" s="1"/>
      <c r="T207" s="14"/>
      <c r="U207" s="5"/>
      <c r="V207" s="42" t="n">
        <v>40921</v>
      </c>
      <c r="W207" s="43"/>
      <c r="X207" s="56" t="s">
        <v>14</v>
      </c>
      <c r="Y207" s="43" t="s">
        <v>294</v>
      </c>
      <c r="Z207" s="44" t="n">
        <v>1375</v>
      </c>
      <c r="AA207" s="44"/>
      <c r="AB207" s="45"/>
      <c r="AC207" s="5"/>
      <c r="AD207" s="51"/>
      <c r="AE207" s="43"/>
      <c r="AF207" s="43"/>
      <c r="AG207" s="43"/>
      <c r="AH207" s="44"/>
      <c r="AI207" s="44"/>
      <c r="AJ207" s="45"/>
      <c r="AK207" s="91"/>
    </row>
    <row r="208" customFormat="false" ht="14.4" hidden="false" customHeight="false" outlineLevel="0" collapsed="false">
      <c r="I208" s="1"/>
      <c r="T208" s="14"/>
      <c r="U208" s="5"/>
      <c r="V208" s="42"/>
      <c r="W208" s="43"/>
      <c r="X208" s="56" t="s">
        <v>19</v>
      </c>
      <c r="Y208" s="43"/>
      <c r="Z208" s="44"/>
      <c r="AA208" s="44"/>
      <c r="AB208" s="45" t="n">
        <v>1375</v>
      </c>
      <c r="AC208" s="5"/>
      <c r="AD208" s="51"/>
      <c r="AE208" s="43"/>
      <c r="AF208" s="43"/>
      <c r="AG208" s="43"/>
      <c r="AH208" s="44"/>
      <c r="AI208" s="44"/>
      <c r="AJ208" s="45"/>
      <c r="AK208" s="91"/>
    </row>
    <row r="209" customFormat="false" ht="14.4" hidden="false" customHeight="false" outlineLevel="0" collapsed="false">
      <c r="I209" s="1"/>
      <c r="T209" s="14"/>
      <c r="U209" s="5"/>
      <c r="V209" s="55"/>
      <c r="W209" s="43"/>
      <c r="X209" s="56"/>
      <c r="Y209" s="43"/>
      <c r="Z209" s="44"/>
      <c r="AA209" s="44"/>
      <c r="AB209" s="45"/>
      <c r="AC209" s="5"/>
      <c r="AD209" s="42" t="n">
        <v>40932</v>
      </c>
      <c r="AE209" s="43"/>
      <c r="AF209" s="43" t="s">
        <v>79</v>
      </c>
      <c r="AG209" s="43" t="s">
        <v>295</v>
      </c>
      <c r="AH209" s="44" t="n">
        <v>2085</v>
      </c>
      <c r="AI209" s="44"/>
      <c r="AJ209" s="45"/>
      <c r="AK209" s="91"/>
    </row>
    <row r="210" customFormat="false" ht="14.4" hidden="false" customHeight="false" outlineLevel="0" collapsed="false">
      <c r="I210" s="1"/>
      <c r="T210" s="14"/>
      <c r="U210" s="5"/>
      <c r="V210" s="55"/>
      <c r="W210" s="43"/>
      <c r="X210" s="43" t="s">
        <v>31</v>
      </c>
      <c r="Y210" s="43"/>
      <c r="Z210" s="44"/>
      <c r="AA210" s="44"/>
      <c r="AB210" s="45"/>
      <c r="AC210" s="5"/>
      <c r="AD210" s="51"/>
      <c r="AE210" s="43"/>
      <c r="AF210" s="70" t="s">
        <v>49</v>
      </c>
      <c r="AG210" s="43"/>
      <c r="AH210" s="44"/>
      <c r="AI210" s="44"/>
      <c r="AJ210" s="45" t="n">
        <v>2085</v>
      </c>
      <c r="AK210" s="91"/>
    </row>
    <row r="211" customFormat="false" ht="14.4" hidden="false" customHeight="false" outlineLevel="0" collapsed="false">
      <c r="I211" s="1"/>
      <c r="T211" s="14"/>
      <c r="U211" s="5"/>
      <c r="V211" s="55"/>
      <c r="W211" s="43"/>
      <c r="X211" s="43" t="s">
        <v>296</v>
      </c>
      <c r="Y211" s="43"/>
      <c r="Z211" s="44"/>
      <c r="AA211" s="44"/>
      <c r="AB211" s="45"/>
      <c r="AC211" s="5"/>
      <c r="AD211" s="51"/>
      <c r="AE211" s="43"/>
      <c r="AF211" s="70"/>
      <c r="AG211" s="74"/>
      <c r="AH211" s="90"/>
      <c r="AI211" s="44"/>
      <c r="AJ211" s="45"/>
      <c r="AK211" s="91"/>
    </row>
    <row r="212" customFormat="false" ht="14.4" hidden="false" customHeight="false" outlineLevel="0" collapsed="false">
      <c r="I212" s="1"/>
      <c r="T212" s="14"/>
      <c r="U212" s="5"/>
      <c r="V212" s="51"/>
      <c r="W212" s="43"/>
      <c r="X212" s="43"/>
      <c r="Y212" s="43"/>
      <c r="Z212" s="44"/>
      <c r="AA212" s="44"/>
      <c r="AB212" s="45"/>
      <c r="AC212" s="5"/>
      <c r="AD212" s="51"/>
      <c r="AE212" s="43"/>
      <c r="AF212" s="43" t="s">
        <v>157</v>
      </c>
      <c r="AG212" s="43"/>
      <c r="AH212" s="44"/>
      <c r="AI212" s="44"/>
      <c r="AJ212" s="45"/>
      <c r="AK212" s="91"/>
    </row>
    <row r="213" customFormat="false" ht="14.4" hidden="false" customHeight="false" outlineLevel="0" collapsed="false">
      <c r="T213" s="14"/>
      <c r="U213" s="5"/>
      <c r="V213" s="42" t="n">
        <v>40921</v>
      </c>
      <c r="W213" s="43"/>
      <c r="X213" s="70" t="s">
        <v>32</v>
      </c>
      <c r="Y213" s="43" t="s">
        <v>297</v>
      </c>
      <c r="Z213" s="44" t="n">
        <v>1300</v>
      </c>
      <c r="AA213" s="44"/>
      <c r="AB213" s="45"/>
      <c r="AC213" s="5"/>
      <c r="AD213" s="51"/>
      <c r="AE213" s="43"/>
      <c r="AF213" s="43"/>
      <c r="AG213" s="43"/>
      <c r="AH213" s="44"/>
      <c r="AI213" s="44"/>
      <c r="AJ213" s="45"/>
      <c r="AK213" s="91"/>
    </row>
    <row r="214" customFormat="false" ht="14.4" hidden="false" customHeight="false" outlineLevel="0" collapsed="false">
      <c r="T214" s="14"/>
      <c r="U214" s="5"/>
      <c r="V214" s="51"/>
      <c r="W214" s="43"/>
      <c r="X214" s="70" t="s">
        <v>49</v>
      </c>
      <c r="Y214" s="43"/>
      <c r="Z214" s="44"/>
      <c r="AA214" s="44"/>
      <c r="AB214" s="45" t="n">
        <v>1300</v>
      </c>
      <c r="AC214" s="5"/>
      <c r="AD214" s="51"/>
      <c r="AE214" s="43"/>
      <c r="AF214" s="43"/>
      <c r="AG214" s="43"/>
      <c r="AH214" s="44"/>
      <c r="AI214" s="44"/>
      <c r="AJ214" s="45"/>
      <c r="AK214" s="91"/>
    </row>
    <row r="215" customFormat="false" ht="14.4" hidden="false" customHeight="false" outlineLevel="0" collapsed="false">
      <c r="T215" s="14"/>
      <c r="U215" s="5"/>
      <c r="V215" s="51"/>
      <c r="W215" s="43"/>
      <c r="X215" s="43"/>
      <c r="Y215" s="43"/>
      <c r="Z215" s="44"/>
      <c r="AA215" s="44"/>
      <c r="AB215" s="45"/>
      <c r="AC215" s="5"/>
      <c r="AD215" s="42" t="n">
        <v>40933</v>
      </c>
      <c r="AE215" s="43"/>
      <c r="AF215" s="56" t="s">
        <v>14</v>
      </c>
      <c r="AG215" s="70" t="s">
        <v>298</v>
      </c>
      <c r="AH215" s="44" t="n">
        <v>2010</v>
      </c>
      <c r="AI215" s="44"/>
      <c r="AJ215" s="45"/>
      <c r="AK215" s="91"/>
    </row>
    <row r="216" customFormat="false" ht="14.4" hidden="false" customHeight="false" outlineLevel="0" collapsed="false">
      <c r="T216" s="14"/>
      <c r="U216" s="5"/>
      <c r="V216" s="51"/>
      <c r="W216" s="43"/>
      <c r="X216" s="43" t="s">
        <v>56</v>
      </c>
      <c r="Y216" s="70"/>
      <c r="Z216" s="70"/>
      <c r="AA216" s="70"/>
      <c r="AB216" s="67"/>
      <c r="AC216" s="5"/>
      <c r="AD216" s="51"/>
      <c r="AE216" s="43"/>
      <c r="AF216" s="56" t="s">
        <v>19</v>
      </c>
      <c r="AG216" s="43"/>
      <c r="AH216" s="44"/>
      <c r="AI216" s="44"/>
      <c r="AJ216" s="45" t="n">
        <v>2010</v>
      </c>
      <c r="AK216" s="91"/>
    </row>
    <row r="217" customFormat="false" ht="14.4" hidden="false" customHeight="false" outlineLevel="0" collapsed="false">
      <c r="T217" s="14"/>
      <c r="U217" s="5"/>
      <c r="V217" s="51"/>
      <c r="W217" s="43"/>
      <c r="X217" s="43"/>
      <c r="Y217" s="43"/>
      <c r="Z217" s="44"/>
      <c r="AA217" s="44"/>
      <c r="AB217" s="45"/>
      <c r="AC217" s="5"/>
      <c r="AD217" s="51"/>
      <c r="AE217" s="43"/>
      <c r="AF217" s="56"/>
      <c r="AG217" s="43"/>
      <c r="AH217" s="44"/>
      <c r="AI217" s="44"/>
      <c r="AJ217" s="45"/>
      <c r="AK217" s="91"/>
    </row>
    <row r="218" customFormat="false" ht="14.4" hidden="false" customHeight="false" outlineLevel="0" collapsed="false">
      <c r="T218" s="14"/>
      <c r="U218" s="5"/>
      <c r="V218" s="51"/>
      <c r="W218" s="43"/>
      <c r="X218" s="43"/>
      <c r="Y218" s="43"/>
      <c r="Z218" s="52" t="n">
        <f aca="false">SUM(Z184:Z217)</f>
        <v>7745</v>
      </c>
      <c r="AA218" s="52"/>
      <c r="AB218" s="53" t="n">
        <f aca="false">SUM(AB185:AB217)</f>
        <v>7745</v>
      </c>
      <c r="AC218" s="164"/>
      <c r="AD218" s="51"/>
      <c r="AE218" s="43"/>
      <c r="AF218" s="43" t="s">
        <v>31</v>
      </c>
      <c r="AG218" s="43"/>
      <c r="AH218" s="44"/>
      <c r="AI218" s="44"/>
      <c r="AJ218" s="45"/>
      <c r="AK218" s="91"/>
    </row>
    <row r="219" customFormat="false" ht="14.4" hidden="false" customHeight="false" outlineLevel="0" collapsed="false">
      <c r="T219" s="14"/>
      <c r="U219" s="5"/>
      <c r="V219" s="55"/>
      <c r="W219" s="43"/>
      <c r="X219" s="43"/>
      <c r="Y219" s="43"/>
      <c r="Z219" s="43"/>
      <c r="AA219" s="43"/>
      <c r="AB219" s="75"/>
      <c r="AC219" s="5"/>
      <c r="AD219" s="51"/>
      <c r="AE219" s="43"/>
      <c r="AF219" s="43" t="s">
        <v>299</v>
      </c>
      <c r="AG219" s="43"/>
      <c r="AH219" s="44"/>
      <c r="AI219" s="44"/>
      <c r="AJ219" s="67"/>
      <c r="AK219" s="91"/>
    </row>
    <row r="220" customFormat="false" ht="14.4" hidden="false" customHeight="false" outlineLevel="0" collapsed="false">
      <c r="T220" s="14"/>
      <c r="U220" s="5"/>
      <c r="V220" s="55"/>
      <c r="W220" s="43"/>
      <c r="X220" s="43"/>
      <c r="Y220" s="43"/>
      <c r="Z220" s="43"/>
      <c r="AA220" s="43"/>
      <c r="AB220" s="75"/>
      <c r="AC220" s="5"/>
      <c r="AD220" s="51"/>
      <c r="AE220" s="43"/>
      <c r="AF220" s="43"/>
      <c r="AG220" s="43"/>
      <c r="AH220" s="44"/>
      <c r="AI220" s="44"/>
      <c r="AJ220" s="45"/>
      <c r="AK220" s="91"/>
      <c r="AM220" s="1"/>
      <c r="AN220" s="1"/>
    </row>
    <row r="221" customFormat="false" ht="14.4" hidden="false" customHeight="false" outlineLevel="0" collapsed="false">
      <c r="T221" s="14"/>
      <c r="U221" s="5"/>
      <c r="V221" s="55"/>
      <c r="W221" s="43"/>
      <c r="X221" s="43"/>
      <c r="Y221" s="43"/>
      <c r="Z221" s="43"/>
      <c r="AA221" s="43"/>
      <c r="AB221" s="75"/>
      <c r="AC221" s="5"/>
      <c r="AD221" s="42" t="n">
        <v>40933</v>
      </c>
      <c r="AE221" s="43"/>
      <c r="AF221" s="56" t="s">
        <v>14</v>
      </c>
      <c r="AG221" s="43" t="s">
        <v>300</v>
      </c>
      <c r="AH221" s="165" t="n">
        <v>85</v>
      </c>
      <c r="AI221" s="70"/>
      <c r="AJ221" s="67"/>
      <c r="AK221" s="91"/>
    </row>
    <row r="222" customFormat="false" ht="14.4" hidden="false" customHeight="false" outlineLevel="0" collapsed="false">
      <c r="T222" s="14"/>
      <c r="U222" s="5"/>
      <c r="V222" s="55"/>
      <c r="W222" s="43"/>
      <c r="X222" s="43"/>
      <c r="Y222" s="43"/>
      <c r="Z222" s="43"/>
      <c r="AA222" s="43"/>
      <c r="AB222" s="75"/>
      <c r="AC222" s="5"/>
      <c r="AD222" s="51"/>
      <c r="AE222" s="43"/>
      <c r="AF222" s="43" t="s">
        <v>138</v>
      </c>
      <c r="AG222" s="43"/>
      <c r="AH222" s="44"/>
      <c r="AI222" s="44"/>
      <c r="AJ222" s="166" t="n">
        <v>85</v>
      </c>
      <c r="AK222" s="91"/>
    </row>
    <row r="223" customFormat="false" ht="14.4" hidden="false" customHeight="false" outlineLevel="0" collapsed="false">
      <c r="T223" s="14"/>
      <c r="U223" s="5"/>
      <c r="V223" s="51"/>
      <c r="W223" s="43"/>
      <c r="X223" s="43"/>
      <c r="Y223" s="43"/>
      <c r="Z223" s="44"/>
      <c r="AA223" s="44"/>
      <c r="AB223" s="45"/>
      <c r="AC223" s="5"/>
      <c r="AD223" s="51"/>
      <c r="AE223" s="43"/>
      <c r="AF223" s="56"/>
      <c r="AG223" s="43"/>
      <c r="AH223" s="44"/>
      <c r="AI223" s="44"/>
      <c r="AJ223" s="45"/>
      <c r="AK223" s="91"/>
    </row>
    <row r="224" customFormat="false" ht="14.4" hidden="false" customHeight="false" outlineLevel="0" collapsed="false">
      <c r="T224" s="14"/>
      <c r="U224" s="5"/>
      <c r="V224" s="51"/>
      <c r="W224" s="43"/>
      <c r="X224" s="43"/>
      <c r="Y224" s="43"/>
      <c r="Z224" s="44"/>
      <c r="AA224" s="44"/>
      <c r="AB224" s="45"/>
      <c r="AC224" s="5"/>
      <c r="AD224" s="51"/>
      <c r="AE224" s="43"/>
      <c r="AF224" s="43" t="s">
        <v>301</v>
      </c>
      <c r="AG224" s="43"/>
      <c r="AH224" s="44"/>
      <c r="AI224" s="44"/>
      <c r="AJ224" s="45"/>
      <c r="AK224" s="91"/>
    </row>
    <row r="225" customFormat="false" ht="14.4" hidden="false" customHeight="false" outlineLevel="0" collapsed="false">
      <c r="T225" s="14"/>
      <c r="U225" s="5"/>
      <c r="V225" s="51"/>
      <c r="W225" s="43"/>
      <c r="X225" s="43"/>
      <c r="Y225" s="43"/>
      <c r="Z225" s="44"/>
      <c r="AA225" s="44"/>
      <c r="AB225" s="45"/>
      <c r="AC225" s="5"/>
      <c r="AD225" s="51"/>
      <c r="AE225" s="43"/>
      <c r="AF225" s="43" t="s">
        <v>302</v>
      </c>
      <c r="AG225" s="43"/>
      <c r="AH225" s="44"/>
      <c r="AI225" s="44"/>
      <c r="AJ225" s="45"/>
      <c r="AK225" s="91"/>
    </row>
    <row r="226" customFormat="false" ht="14.4" hidden="false" customHeight="false" outlineLevel="0" collapsed="false">
      <c r="T226" s="14"/>
      <c r="U226" s="5"/>
      <c r="V226" s="51"/>
      <c r="W226" s="43"/>
      <c r="X226" s="43"/>
      <c r="Y226" s="43"/>
      <c r="Z226" s="44"/>
      <c r="AA226" s="44"/>
      <c r="AB226" s="45"/>
      <c r="AC226" s="5"/>
      <c r="AD226" s="51"/>
      <c r="AE226" s="43"/>
      <c r="AF226" s="43"/>
      <c r="AG226" s="43"/>
      <c r="AH226" s="52" t="n">
        <f aca="false">SUM(AH185:AH225)</f>
        <v>10900</v>
      </c>
      <c r="AI226" s="52"/>
      <c r="AJ226" s="53" t="n">
        <f aca="false">SUM(AJ185:AJ225)</f>
        <v>10900</v>
      </c>
      <c r="AK226" s="91"/>
    </row>
    <row r="227" customFormat="false" ht="14.4" hidden="false" customHeight="false" outlineLevel="0" collapsed="false">
      <c r="T227" s="14"/>
      <c r="U227" s="5"/>
      <c r="V227" s="51"/>
      <c r="W227" s="43"/>
      <c r="X227" s="43"/>
      <c r="Y227" s="43"/>
      <c r="Z227" s="44"/>
      <c r="AA227" s="44"/>
      <c r="AB227" s="45"/>
      <c r="AC227" s="5"/>
      <c r="AD227" s="51"/>
      <c r="AE227" s="43"/>
      <c r="AF227" s="43"/>
      <c r="AG227" s="43"/>
      <c r="AH227" s="52"/>
      <c r="AI227" s="52"/>
      <c r="AJ227" s="53"/>
      <c r="AK227" s="91"/>
    </row>
    <row r="228" customFormat="false" ht="23.4" hidden="false" customHeight="false" outlineLevel="0" collapsed="false">
      <c r="U228" s="167"/>
      <c r="V228" s="168"/>
      <c r="W228" s="169"/>
      <c r="X228" s="1"/>
      <c r="Y228" s="1"/>
      <c r="Z228" s="170"/>
      <c r="AA228" s="170"/>
      <c r="AB228" s="102"/>
      <c r="AC228" s="5"/>
      <c r="AD228" s="32"/>
      <c r="AE228" s="28" t="s">
        <v>2</v>
      </c>
      <c r="AF228" s="28"/>
      <c r="AG228" s="28"/>
      <c r="AH228" s="28"/>
      <c r="AI228" s="28"/>
      <c r="AJ228" s="33"/>
      <c r="AK228" s="91"/>
    </row>
    <row r="229" customFormat="false" ht="18" hidden="false" customHeight="false" outlineLevel="0" collapsed="false">
      <c r="U229" s="167"/>
      <c r="V229" s="168"/>
      <c r="W229" s="171"/>
      <c r="X229" s="1"/>
      <c r="Y229" s="1"/>
      <c r="Z229" s="170"/>
      <c r="AA229" s="170"/>
      <c r="AB229" s="102"/>
      <c r="AC229" s="5"/>
      <c r="AD229" s="23" t="s">
        <v>16</v>
      </c>
      <c r="AE229" s="24"/>
      <c r="AF229" s="25" t="s">
        <v>17</v>
      </c>
      <c r="AG229" s="24"/>
      <c r="AH229" s="26" t="s">
        <v>9</v>
      </c>
      <c r="AI229" s="26"/>
      <c r="AJ229" s="27" t="s">
        <v>10</v>
      </c>
      <c r="AK229" s="91"/>
    </row>
    <row r="230" customFormat="false" ht="14.4" hidden="false" customHeight="false" outlineLevel="0" collapsed="false">
      <c r="U230" s="167"/>
      <c r="AA230" s="1"/>
      <c r="AC230" s="13"/>
      <c r="AD230" s="51"/>
      <c r="AE230" s="43"/>
      <c r="AF230" s="43"/>
      <c r="AG230" s="43"/>
      <c r="AH230" s="44"/>
      <c r="AI230" s="44"/>
      <c r="AJ230" s="45"/>
      <c r="AK230" s="91"/>
    </row>
    <row r="231" customFormat="false" ht="14.4" hidden="false" customHeight="false" outlineLevel="0" collapsed="false">
      <c r="U231" s="167"/>
      <c r="AC231" s="13"/>
      <c r="AD231" s="42" t="n">
        <v>40933</v>
      </c>
      <c r="AE231" s="43"/>
      <c r="AF231" s="70" t="s">
        <v>32</v>
      </c>
      <c r="AG231" s="43" t="s">
        <v>303</v>
      </c>
      <c r="AH231" s="44" t="n">
        <v>2000</v>
      </c>
      <c r="AI231" s="44"/>
      <c r="AJ231" s="45"/>
      <c r="AK231" s="91"/>
    </row>
    <row r="232" customFormat="false" ht="14.4" hidden="false" customHeight="false" outlineLevel="0" collapsed="false">
      <c r="U232" s="167"/>
      <c r="AC232" s="13"/>
      <c r="AD232" s="51"/>
      <c r="AE232" s="43"/>
      <c r="AF232" s="70" t="s">
        <v>49</v>
      </c>
      <c r="AG232" s="43"/>
      <c r="AH232" s="44"/>
      <c r="AI232" s="44"/>
      <c r="AJ232" s="45" t="n">
        <v>2000</v>
      </c>
      <c r="AK232" s="91"/>
    </row>
    <row r="233" customFormat="false" ht="14.4" hidden="false" customHeight="false" outlineLevel="0" collapsed="false">
      <c r="U233" s="167"/>
      <c r="AC233" s="13"/>
      <c r="AD233" s="51"/>
      <c r="AE233" s="43"/>
      <c r="AF233" s="74"/>
      <c r="AG233" s="43"/>
      <c r="AH233" s="44"/>
      <c r="AI233" s="44"/>
      <c r="AJ233" s="45"/>
      <c r="AK233" s="91"/>
    </row>
    <row r="234" customFormat="false" ht="14.4" hidden="false" customHeight="false" outlineLevel="0" collapsed="false">
      <c r="U234" s="167"/>
      <c r="AB234" s="14"/>
      <c r="AC234" s="5"/>
      <c r="AD234" s="51"/>
      <c r="AE234" s="43"/>
      <c r="AF234" s="43" t="s">
        <v>56</v>
      </c>
      <c r="AG234" s="43"/>
      <c r="AH234" s="44"/>
      <c r="AI234" s="44"/>
      <c r="AJ234" s="45"/>
      <c r="AK234" s="91"/>
    </row>
    <row r="235" customFormat="false" ht="14.4" hidden="false" customHeight="false" outlineLevel="0" collapsed="false">
      <c r="U235" s="167"/>
      <c r="AB235" s="14"/>
      <c r="AC235" s="5"/>
      <c r="AD235" s="51"/>
      <c r="AE235" s="43"/>
      <c r="AF235" s="43"/>
      <c r="AG235" s="43"/>
      <c r="AH235" s="44"/>
      <c r="AI235" s="44"/>
      <c r="AJ235" s="45"/>
      <c r="AK235" s="91"/>
    </row>
    <row r="236" customFormat="false" ht="14.4" hidden="false" customHeight="false" outlineLevel="0" collapsed="false">
      <c r="U236" s="167"/>
      <c r="AB236" s="14"/>
      <c r="AC236" s="5"/>
      <c r="AD236" s="51"/>
      <c r="AE236" s="43"/>
      <c r="AF236" s="43"/>
      <c r="AG236" s="43"/>
      <c r="AH236" s="44"/>
      <c r="AI236" s="44"/>
      <c r="AJ236" s="45"/>
      <c r="AK236" s="91"/>
    </row>
    <row r="237" customFormat="false" ht="14.4" hidden="false" customHeight="false" outlineLevel="0" collapsed="false">
      <c r="U237" s="167"/>
      <c r="AB237" s="14"/>
      <c r="AC237" s="5"/>
      <c r="AD237" s="42" t="n">
        <v>40933</v>
      </c>
      <c r="AE237" s="43"/>
      <c r="AF237" s="43" t="s">
        <v>40</v>
      </c>
      <c r="AG237" s="43" t="s">
        <v>304</v>
      </c>
      <c r="AH237" s="44" t="n">
        <v>775</v>
      </c>
      <c r="AI237" s="44"/>
      <c r="AJ237" s="45"/>
      <c r="AK237" s="91"/>
    </row>
    <row r="238" customFormat="false" ht="14.4" hidden="false" customHeight="false" outlineLevel="0" collapsed="false">
      <c r="U238" s="167"/>
      <c r="AB238" s="14"/>
      <c r="AC238" s="5"/>
      <c r="AD238" s="51"/>
      <c r="AE238" s="43"/>
      <c r="AF238" s="70" t="s">
        <v>112</v>
      </c>
      <c r="AG238" s="43"/>
      <c r="AH238" s="44"/>
      <c r="AI238" s="44"/>
      <c r="AJ238" s="45" t="n">
        <v>775</v>
      </c>
      <c r="AK238" s="91"/>
    </row>
    <row r="239" customFormat="false" ht="14.4" hidden="false" customHeight="false" outlineLevel="0" collapsed="false">
      <c r="U239" s="167"/>
      <c r="AB239" s="14"/>
      <c r="AC239" s="5"/>
      <c r="AD239" s="51"/>
      <c r="AE239" s="43"/>
      <c r="AF239" s="43"/>
      <c r="AG239" s="43"/>
      <c r="AH239" s="44"/>
      <c r="AI239" s="44"/>
      <c r="AJ239" s="45"/>
      <c r="AK239" s="91"/>
    </row>
    <row r="240" customFormat="false" ht="14.4" hidden="false" customHeight="false" outlineLevel="0" collapsed="false">
      <c r="U240" s="167"/>
      <c r="AB240" s="14"/>
      <c r="AC240" s="5"/>
      <c r="AD240" s="51"/>
      <c r="AE240" s="43"/>
      <c r="AF240" s="43" t="s">
        <v>305</v>
      </c>
      <c r="AG240" s="43"/>
      <c r="AH240" s="44"/>
      <c r="AI240" s="44"/>
      <c r="AJ240" s="45"/>
      <c r="AK240" s="91"/>
    </row>
    <row r="241" customFormat="false" ht="14.4" hidden="false" customHeight="false" outlineLevel="0" collapsed="false">
      <c r="U241" s="167"/>
      <c r="AB241" s="14"/>
      <c r="AC241" s="5"/>
      <c r="AD241" s="51"/>
      <c r="AE241" s="43"/>
      <c r="AF241" s="92" t="s">
        <v>306</v>
      </c>
      <c r="AG241" s="74"/>
      <c r="AH241" s="90"/>
      <c r="AI241" s="44"/>
      <c r="AJ241" s="45"/>
      <c r="AK241" s="91"/>
    </row>
    <row r="242" customFormat="false" ht="14.4" hidden="false" customHeight="false" outlineLevel="0" collapsed="false">
      <c r="U242" s="167"/>
      <c r="AB242" s="14"/>
      <c r="AC242" s="5"/>
      <c r="AD242" s="51"/>
      <c r="AE242" s="43"/>
      <c r="AF242" s="70"/>
      <c r="AG242" s="70"/>
      <c r="AH242" s="57"/>
      <c r="AI242" s="44"/>
      <c r="AJ242" s="45"/>
      <c r="AK242" s="91"/>
    </row>
    <row r="243" customFormat="false" ht="14.4" hidden="false" customHeight="false" outlineLevel="0" collapsed="false">
      <c r="U243" s="167"/>
      <c r="AB243" s="14"/>
      <c r="AC243" s="5"/>
      <c r="AD243" s="51"/>
      <c r="AE243" s="43"/>
      <c r="AF243" s="43"/>
      <c r="AG243" s="43"/>
      <c r="AH243" s="44"/>
      <c r="AI243" s="44"/>
      <c r="AJ243" s="45"/>
      <c r="AK243" s="91"/>
    </row>
    <row r="244" customFormat="false" ht="14.4" hidden="false" customHeight="false" outlineLevel="0" collapsed="false">
      <c r="U244" s="167"/>
      <c r="AB244" s="14"/>
      <c r="AC244" s="5"/>
      <c r="AD244" s="51"/>
      <c r="AE244" s="43"/>
      <c r="AF244" s="43"/>
      <c r="AG244" s="43"/>
      <c r="AH244" s="44"/>
      <c r="AI244" s="44"/>
      <c r="AJ244" s="45"/>
      <c r="AK244" s="91"/>
    </row>
    <row r="245" customFormat="false" ht="14.4" hidden="false" customHeight="false" outlineLevel="0" collapsed="false">
      <c r="U245" s="167"/>
      <c r="AB245" s="14"/>
      <c r="AC245" s="5"/>
      <c r="AD245" s="51"/>
      <c r="AE245" s="43"/>
      <c r="AF245" s="43"/>
      <c r="AG245" s="43"/>
      <c r="AH245" s="44"/>
      <c r="AI245" s="44"/>
      <c r="AJ245" s="45"/>
      <c r="AK245" s="91"/>
    </row>
    <row r="246" customFormat="false" ht="14.4" hidden="false" customHeight="false" outlineLevel="0" collapsed="false">
      <c r="U246" s="167"/>
      <c r="AB246" s="14"/>
      <c r="AC246" s="5"/>
      <c r="AD246" s="51"/>
      <c r="AE246" s="43"/>
      <c r="AF246" s="43"/>
      <c r="AG246" s="43"/>
      <c r="AH246" s="44"/>
      <c r="AI246" s="44"/>
      <c r="AJ246" s="45"/>
      <c r="AK246" s="91"/>
    </row>
    <row r="247" customFormat="false" ht="14.4" hidden="false" customHeight="false" outlineLevel="0" collapsed="false">
      <c r="U247" s="167"/>
      <c r="AB247" s="14"/>
      <c r="AC247" s="5"/>
      <c r="AD247" s="51"/>
      <c r="AE247" s="43"/>
      <c r="AF247" s="43"/>
      <c r="AG247" s="43"/>
      <c r="AH247" s="44"/>
      <c r="AI247" s="44"/>
      <c r="AJ247" s="45"/>
      <c r="AK247" s="91"/>
    </row>
    <row r="248" customFormat="false" ht="14.4" hidden="false" customHeight="false" outlineLevel="0" collapsed="false">
      <c r="U248" s="167"/>
      <c r="AB248" s="14"/>
      <c r="AC248" s="5"/>
      <c r="AD248" s="51"/>
      <c r="AE248" s="43"/>
      <c r="AF248" s="43"/>
      <c r="AG248" s="43"/>
      <c r="AH248" s="52" t="n">
        <f aca="false">SUM(AH231:AH247)</f>
        <v>2775</v>
      </c>
      <c r="AI248" s="52"/>
      <c r="AJ248" s="53" t="n">
        <f aca="false">SUM(AJ231:AJ247)</f>
        <v>2775</v>
      </c>
      <c r="AK248" s="91"/>
    </row>
    <row r="249" customFormat="false" ht="14.4" hidden="false" customHeight="false" outlineLevel="0" collapsed="false">
      <c r="U249" s="167"/>
      <c r="AB249" s="14"/>
      <c r="AC249" s="5"/>
      <c r="AD249" s="51"/>
      <c r="AE249" s="43"/>
      <c r="AF249" s="43"/>
      <c r="AG249" s="43"/>
      <c r="AH249" s="44"/>
      <c r="AI249" s="44"/>
      <c r="AJ249" s="45"/>
      <c r="AK249" s="91"/>
    </row>
    <row r="250" customFormat="false" ht="14.4" hidden="false" customHeight="false" outlineLevel="0" collapsed="false">
      <c r="U250" s="167"/>
      <c r="AB250" s="14"/>
      <c r="AC250" s="5"/>
      <c r="AD250" s="51"/>
      <c r="AE250" s="43"/>
      <c r="AF250" s="43"/>
      <c r="AG250" s="43"/>
      <c r="AH250" s="44"/>
      <c r="AI250" s="44"/>
      <c r="AJ250" s="45"/>
      <c r="AK250" s="91"/>
    </row>
    <row r="251" customFormat="false" ht="14.4" hidden="false" customHeight="false" outlineLevel="0" collapsed="false">
      <c r="U251" s="167"/>
      <c r="AB251" s="14"/>
      <c r="AC251" s="5"/>
      <c r="AD251" s="51"/>
      <c r="AE251" s="43"/>
      <c r="AF251" s="43"/>
      <c r="AG251" s="43"/>
      <c r="AH251" s="44"/>
      <c r="AI251" s="44"/>
      <c r="AJ251" s="45"/>
      <c r="AK25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11:05Z</dcterms:created>
  <dc:creator>ciel</dc:creator>
  <dc:description/>
  <dc:language>en-US</dc:language>
  <cp:lastModifiedBy>Nikko</cp:lastModifiedBy>
  <dcterms:modified xsi:type="dcterms:W3CDTF">2019-02-15T04:56:07Z</dcterms:modified>
  <cp:revision>0</cp:revision>
  <dc:subject/>
  <dc:title/>
</cp:coreProperties>
</file>