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Called-Up F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4">
  <si>
    <t xml:space="preserve">Lab Exercise 5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sz val="18"/>
        <color rgb="FF000000"/>
        <rFont val="Calibri"/>
        <family val="2"/>
      </rPr>
      <t xml:space="preserve">GENERAL JOURNAL</t>
    </r>
  </si>
  <si>
    <t xml:space="preserve">     DATE</t>
  </si>
  <si>
    <t xml:space="preserve">             JOURNAL ENTRIES</t>
  </si>
  <si>
    <t xml:space="preserve">REF</t>
  </si>
  <si>
    <t xml:space="preserve">DEBIT</t>
  </si>
  <si>
    <t xml:space="preserve">CREDIT</t>
  </si>
  <si>
    <t xml:space="preserve">The Fundamental Accounting Equation &amp; the Double-Entry System </t>
  </si>
  <si>
    <t xml:space="preserve">Cash on Hand</t>
  </si>
  <si>
    <t xml:space="preserve">JV-1</t>
  </si>
  <si>
    <t xml:space="preserve">    DATE</t>
  </si>
  <si>
    <t xml:space="preserve">                  JOURNAL ENTRIES</t>
  </si>
  <si>
    <t xml:space="preserve">     Revenue from Computer Rentals</t>
  </si>
  <si>
    <t xml:space="preserve">This exercise will proceed with the next step of the accounting</t>
  </si>
  <si>
    <t xml:space="preserve">cycle -- journalizing the transactions. Here, the double-entry system will be </t>
  </si>
  <si>
    <t xml:space="preserve">To record cash receipts for the day as per Sales </t>
  </si>
  <si>
    <t xml:space="preserve">used to record the financial transactions. The primary aim is to comprehend the </t>
  </si>
  <si>
    <t xml:space="preserve">Receipts Nos. 251-258 </t>
  </si>
  <si>
    <t xml:space="preserve">method of recording and monitoring transactions that affect the general ledger </t>
  </si>
  <si>
    <t xml:space="preserve">IC</t>
  </si>
  <si>
    <t xml:space="preserve">DATE</t>
  </si>
  <si>
    <t xml:space="preserve">REF. No.</t>
  </si>
  <si>
    <t xml:space="preserve">PARTICULARS</t>
  </si>
  <si>
    <t xml:space="preserve">PhP</t>
  </si>
  <si>
    <t xml:space="preserve">AMOUNT</t>
  </si>
  <si>
    <t xml:space="preserve">JV #</t>
  </si>
  <si>
    <t xml:space="preserve">components, by simultaneously keeping track of the corresponding increase or </t>
  </si>
  <si>
    <t xml:space="preserve">#111740</t>
  </si>
  <si>
    <t xml:space="preserve">Meralco - December 2011 Electric Bill</t>
  </si>
  <si>
    <t xml:space="preserve">JV-2</t>
  </si>
  <si>
    <t xml:space="preserve">decrease in the resources and/or liabilities of the business entity. That way, the </t>
  </si>
  <si>
    <t xml:space="preserve">#00119</t>
  </si>
  <si>
    <t xml:space="preserve">Nat'l. B/Store - 4 pcs. Record Book &amp; various supplies</t>
  </si>
  <si>
    <t xml:space="preserve">JV-6</t>
  </si>
  <si>
    <t xml:space="preserve">book of accounts shall be kept in a state of balance if summarized via the basic </t>
  </si>
  <si>
    <t xml:space="preserve">#2225481</t>
  </si>
  <si>
    <t xml:space="preserve">Mun. Treasurer - Buss. Permit/License for 2012</t>
  </si>
  <si>
    <t xml:space="preserve">accounting equation: Assets = Liabilities + Capital in the balance sheet. </t>
  </si>
  <si>
    <t xml:space="preserve">#514205</t>
  </si>
  <si>
    <t xml:space="preserve">Land Bank - BIR Annual Registration Fee</t>
  </si>
  <si>
    <t xml:space="preserve">To record cash receipts for the day as per Sales  </t>
  </si>
  <si>
    <t xml:space="preserve">#514206</t>
  </si>
  <si>
    <t xml:space="preserve">Land Bank - BIR December 2011 Withholding Tax</t>
  </si>
  <si>
    <t xml:space="preserve">Receipts Nos. 259-268. </t>
  </si>
  <si>
    <r>
      <rPr>
        <sz val="11"/>
        <color rgb="FF000000"/>
        <rFont val="Calibri"/>
        <family val="2"/>
      </rPr>
      <t xml:space="preserve">T</t>
    </r>
    <r>
      <rPr>
        <i val="true"/>
        <sz val="11"/>
        <color rgb="FF000000"/>
        <rFont val="Calibri"/>
        <family val="2"/>
      </rPr>
      <t xml:space="preserve">he double–entry system of recording is a widely recognized method </t>
    </r>
  </si>
  <si>
    <t xml:space="preserve">#514207</t>
  </si>
  <si>
    <t xml:space="preserve">Land Bank - SSS December 2011 Contributions</t>
  </si>
  <si>
    <t xml:space="preserve">of recording transactions, which is in conformity with the basic accounting equation. </t>
  </si>
  <si>
    <t xml:space="preserve">#514208</t>
  </si>
  <si>
    <t xml:space="preserve">Land Bank - December 2011 PhilHealth Contributions</t>
  </si>
  <si>
    <t xml:space="preserve">Cash in Bank</t>
  </si>
  <si>
    <t xml:space="preserve">JV-3</t>
  </si>
  <si>
    <t xml:space="preserve">In adhering to this standard, every transaction affects two or more accounts; hence, </t>
  </si>
  <si>
    <t xml:space="preserve">#7740</t>
  </si>
  <si>
    <t xml:space="preserve">Grocer-8 - cleaning materials for computer shop</t>
  </si>
  <si>
    <t xml:space="preserve">        Cash on Hand</t>
  </si>
  <si>
    <t xml:space="preserve">at least two journal entries are formulated and recorded.</t>
  </si>
  <si>
    <t xml:space="preserve">#00078</t>
  </si>
  <si>
    <t xml:space="preserve">Nat'l. B/Store - Printer Ink 3 cartridges</t>
  </si>
  <si>
    <t xml:space="preserve"># 06451</t>
  </si>
  <si>
    <t xml:space="preserve">Argon Trading - 1 unit fire extinguisher</t>
  </si>
  <si>
    <t xml:space="preserve">To record amount of cash deposited to BPI-SA</t>
  </si>
  <si>
    <t xml:space="preserve">One debit and one credit entry with equal amounts are to be journalized and  </t>
  </si>
  <si>
    <t xml:space="preserve">Payroll Jan. 2-15, 2012 (net of deductions)</t>
  </si>
  <si>
    <t xml:space="preserve">subsequently posted in the corresponding GL accounts. That way, the  balance</t>
  </si>
  <si>
    <t xml:space="preserve">#1453</t>
  </si>
  <si>
    <t xml:space="preserve">PLDT - December 2011 Bill </t>
  </si>
  <si>
    <t xml:space="preserve">between the left and right side of the accounting equation will be maintained. </t>
  </si>
  <si>
    <t xml:space="preserve">#517678</t>
  </si>
  <si>
    <t xml:space="preserve">Land Bank - December 2011 Percentage Tax</t>
  </si>
  <si>
    <t xml:space="preserve">JV-4</t>
  </si>
  <si>
    <t xml:space="preserve">#68210</t>
  </si>
  <si>
    <t xml:space="preserve">FastPrinters - Down payment for 20 booklets sales slips</t>
  </si>
  <si>
    <t xml:space="preserve">After correctly completing the analysis task in Exercise  4, proceed  </t>
  </si>
  <si>
    <t xml:space="preserve">#2225482</t>
  </si>
  <si>
    <t xml:space="preserve">Mun. Treasurer -  2012 Real Estate Property Tax </t>
  </si>
  <si>
    <t xml:space="preserve">with the next steps prescribed in the accounting cycle: journalizing.  However, </t>
  </si>
  <si>
    <t xml:space="preserve">#7964</t>
  </si>
  <si>
    <t xml:space="preserve">you have to keep in mind that  the transactions that you are about to record </t>
  </si>
  <si>
    <t xml:space="preserve">Payroll Jan. 16-31, 2012 (net of deductions)</t>
  </si>
  <si>
    <t xml:space="preserve">Receipts Nos. 269-275. </t>
  </si>
  <si>
    <t xml:space="preserve">are for the month of January 2012 only.  </t>
  </si>
  <si>
    <t xml:space="preserve">JV-5</t>
  </si>
  <si>
    <t xml:space="preserve">Include the following additional data: </t>
  </si>
  <si>
    <t xml:space="preserve">The payroll expenses have been provided with additional details:</t>
  </si>
  <si>
    <t xml:space="preserve">Jan. 02-15, 2012 Payroll Summary:</t>
  </si>
  <si>
    <t xml:space="preserve">Salaries &amp; Wages</t>
  </si>
  <si>
    <t xml:space="preserve">PhP </t>
  </si>
  <si>
    <t xml:space="preserve">SSS Employees' Contributions</t>
  </si>
  <si>
    <t xml:space="preserve">PhilHealth Employees' Contributions</t>
  </si>
  <si>
    <t xml:space="preserve">Store &amp; Office Supplies on Hand</t>
  </si>
  <si>
    <t xml:space="preserve">Withholding Tax Payable</t>
  </si>
  <si>
    <t xml:space="preserve">Net Salaries &amp; Wages Paid to Employees</t>
  </si>
  <si>
    <t xml:space="preserve">Jan. 16-31, 2012 Payroll Summary:</t>
  </si>
  <si>
    <t xml:space="preserve">To record the purchase of Record books and </t>
  </si>
  <si>
    <t xml:space="preserve">other store supplies.</t>
  </si>
  <si>
    <t xml:space="preserve">TOTAL</t>
  </si>
  <si>
    <t xml:space="preserve">JV-7</t>
  </si>
  <si>
    <t xml:space="preserve">Withholding Tax </t>
  </si>
  <si>
    <t xml:space="preserve">SSS Employer's Contriution Expenses - </t>
  </si>
  <si>
    <t xml:space="preserve">PhilHealth Employer's Contribution Expenses </t>
  </si>
  <si>
    <t xml:space="preserve">Receipts Nos. 276-283. </t>
  </si>
  <si>
    <t xml:space="preserve">NOTE:</t>
  </si>
  <si>
    <t xml:space="preserve">Mr. Gomez  issued a check for these expenses in January 08, 2012 but should </t>
  </si>
  <si>
    <t xml:space="preserve">"Be taken up as adjusting entry in the 2011 book of accounts".</t>
  </si>
  <si>
    <t xml:space="preserve">In knowing the payroll composition, comprehend that the employees' SSS, PhilHealth and </t>
  </si>
  <si>
    <t xml:space="preserve">Withholding Tax are salary deductions that reduced the amount of cash due to the employees. </t>
  </si>
  <si>
    <t xml:space="preserve">Hence, the correct amount to take up as salary expenses for the period should be the gross</t>
  </si>
  <si>
    <t xml:space="preserve">  DATE</t>
  </si>
  <si>
    <t xml:space="preserve">   DATE</t>
  </si>
  <si>
    <t xml:space="preserve">amount of salaries and wages. On the other hand, the SSS Employer's Contributions &amp;</t>
  </si>
  <si>
    <t xml:space="preserve">JV-8</t>
  </si>
  <si>
    <t xml:space="preserve">PhilHealth Employer's Contributions are to be recognized as business expenses.   </t>
  </si>
  <si>
    <t xml:space="preserve">The SSS, PhilHealth and Withholding Tax deductions are regarded as liabilities, </t>
  </si>
  <si>
    <t xml:space="preserve">until these are remitted to the appropriate government agency.</t>
  </si>
  <si>
    <t xml:space="preserve">various</t>
  </si>
  <si>
    <t xml:space="preserve">#0251-300</t>
  </si>
  <si>
    <t xml:space="preserve">Techbits - I booklet sales slips from Jan.02-8, 2012</t>
  </si>
  <si>
    <t xml:space="preserve">JV-9</t>
  </si>
  <si>
    <t xml:space="preserve">The daily summary of the Cash Receipts Book are as follows:</t>
  </si>
  <si>
    <t xml:space="preserve">#0301-350</t>
  </si>
  <si>
    <t xml:space="preserve">Techbits - I booklet sales slips from Jan.09-15, 2012</t>
  </si>
  <si>
    <t xml:space="preserve">        Cash in Bank</t>
  </si>
  <si>
    <t xml:space="preserve">   SALES </t>
  </si>
  <si>
    <t xml:space="preserve">OR #</t>
  </si>
  <si>
    <t xml:space="preserve">TOTAL AMOUNT OF CASH RECEIVED for </t>
  </si>
  <si>
    <t xml:space="preserve">#0101</t>
  </si>
  <si>
    <t xml:space="preserve">Techbits - 50% Enrollment fee paid by N. Roco</t>
  </si>
  <si>
    <t xml:space="preserve">RECEIPTS </t>
  </si>
  <si>
    <t xml:space="preserve">RENTALS</t>
  </si>
  <si>
    <t xml:space="preserve">TUTORIAL</t>
  </si>
  <si>
    <t xml:space="preserve">SERVICES</t>
  </si>
  <si>
    <t xml:space="preserve">SALES</t>
  </si>
  <si>
    <t xml:space="preserve">JV#</t>
  </si>
  <si>
    <t xml:space="preserve">#0351-400</t>
  </si>
  <si>
    <t xml:space="preserve">Techbits - I booklet sales slips from Jan.15-22, 2012</t>
  </si>
  <si>
    <t xml:space="preserve">To record amount of cash wihdrawn via BPI-ATM</t>
  </si>
  <si>
    <t xml:space="preserve">251-258</t>
  </si>
  <si>
    <t xml:space="preserve">#0102</t>
  </si>
  <si>
    <t xml:space="preserve">Techbits - 50% Enrollment fee received from G. de Castro  </t>
  </si>
  <si>
    <t xml:space="preserve">259-268</t>
  </si>
  <si>
    <t xml:space="preserve">#0103</t>
  </si>
  <si>
    <t xml:space="preserve">Techbits - 50% Enrollment fee received from M. Saia  </t>
  </si>
  <si>
    <t xml:space="preserve">269-275</t>
  </si>
  <si>
    <t xml:space="preserve">#0104</t>
  </si>
  <si>
    <t xml:space="preserve">Techbits - Scanning/Photopying Services for customer </t>
  </si>
  <si>
    <t xml:space="preserve">JV-10</t>
  </si>
  <si>
    <t xml:space="preserve">276-283</t>
  </si>
  <si>
    <t xml:space="preserve">#0401-450</t>
  </si>
  <si>
    <t xml:space="preserve">Techbits - I booklet sales slips from Jan.23-26, 2012</t>
  </si>
  <si>
    <t xml:space="preserve">284-289</t>
  </si>
  <si>
    <t xml:space="preserve">#0105</t>
  </si>
  <si>
    <t xml:space="preserve">290-294</t>
  </si>
  <si>
    <t xml:space="preserve">#0451-500</t>
  </si>
  <si>
    <t xml:space="preserve">Techbits - I booklet sales slips from Jan.26-30, 2012</t>
  </si>
  <si>
    <t xml:space="preserve">295-300</t>
  </si>
  <si>
    <t xml:space="preserve">#0106</t>
  </si>
  <si>
    <t xml:space="preserve">Receipts Nos. 284-289 </t>
  </si>
  <si>
    <t xml:space="preserve">301-306</t>
  </si>
  <si>
    <t xml:space="preserve">#0501-550</t>
  </si>
  <si>
    <t xml:space="preserve">Techbits - I booklet sales slips Jan.30-Feb 01, 2012</t>
  </si>
  <si>
    <t xml:space="preserve">307-311</t>
  </si>
  <si>
    <t xml:space="preserve">JV-11</t>
  </si>
  <si>
    <t xml:space="preserve">312-320</t>
  </si>
  <si>
    <t xml:space="preserve">321-328</t>
  </si>
  <si>
    <t xml:space="preserve">329-335</t>
  </si>
  <si>
    <t xml:space="preserve">336-340</t>
  </si>
  <si>
    <t xml:space="preserve">341-350</t>
  </si>
  <si>
    <t xml:space="preserve">351-354</t>
  </si>
  <si>
    <t xml:space="preserve">J.Gomez, Capital Drawings</t>
  </si>
  <si>
    <t xml:space="preserve">JV-12</t>
  </si>
  <si>
    <t xml:space="preserve">355-360</t>
  </si>
  <si>
    <t xml:space="preserve">361-368</t>
  </si>
  <si>
    <t xml:space="preserve">369-373</t>
  </si>
  <si>
    <t xml:space="preserve">Food expenses for the Gomez household</t>
  </si>
  <si>
    <t xml:space="preserve">374-378</t>
  </si>
  <si>
    <t xml:space="preserve">379-384</t>
  </si>
  <si>
    <t xml:space="preserve">#0103/104</t>
  </si>
  <si>
    <t xml:space="preserve">385-392</t>
  </si>
  <si>
    <t xml:space="preserve">393-400</t>
  </si>
  <si>
    <t xml:space="preserve">401-415</t>
  </si>
  <si>
    <t xml:space="preserve">416-427</t>
  </si>
  <si>
    <t xml:space="preserve">428-439</t>
  </si>
  <si>
    <t xml:space="preserve">440-450</t>
  </si>
  <si>
    <t xml:space="preserve">451-455</t>
  </si>
  <si>
    <t xml:space="preserve">456-462</t>
  </si>
  <si>
    <t xml:space="preserve">463-468</t>
  </si>
  <si>
    <t xml:space="preserve">469-478</t>
  </si>
  <si>
    <t xml:space="preserve">479-500</t>
  </si>
  <si>
    <t xml:space="preserve">501-22</t>
  </si>
  <si>
    <t xml:space="preserve">523-536</t>
  </si>
  <si>
    <t xml:space="preserve">TOTALS</t>
  </si>
  <si>
    <t xml:space="preserve">A file containing bank deposit and withdrawal slips plus other bank records provided </t>
  </si>
  <si>
    <t xml:space="preserve">additional information that should be recorded as part of the shop's transactions. Refer to </t>
  </si>
  <si>
    <t xml:space="preserve">the source documents below when preparing the journal entries: </t>
  </si>
  <si>
    <t xml:space="preserve">              BANK DOCUMENT</t>
  </si>
  <si>
    <t xml:space="preserve">DEPOSIT</t>
  </si>
  <si>
    <t xml:space="preserve">W/DRAWAL</t>
  </si>
  <si>
    <t xml:space="preserve">SLIP</t>
  </si>
  <si>
    <t xml:space="preserve">DEPOSITED</t>
  </si>
  <si>
    <t xml:space="preserve">W/DRAWN</t>
  </si>
  <si>
    <t xml:space="preserve">BPI -SA</t>
  </si>
  <si>
    <t xml:space="preserve">#00587</t>
  </si>
  <si>
    <t xml:space="preserve">Foodmart - Assorted grocery &amp; frozen meat items</t>
  </si>
  <si>
    <t xml:space="preserve">BPI-ATM</t>
  </si>
  <si>
    <t xml:space="preserve">JV-8 /JV 9</t>
  </si>
  <si>
    <t xml:space="preserve">#517679</t>
  </si>
  <si>
    <t xml:space="preserve">Foodmart - Assorted food &amp; frozen meat items</t>
  </si>
  <si>
    <t xml:space="preserve">#2941058</t>
  </si>
  <si>
    <t xml:space="preserve">MWSS - December 2011 Water Bill (Household Use)</t>
  </si>
  <si>
    <t xml:space="preserve">BPI-CA</t>
  </si>
  <si>
    <t xml:space="preserve">#525115</t>
  </si>
  <si>
    <t xml:space="preserve">#1452</t>
  </si>
  <si>
    <t xml:space="preserve">HomeNet - December 2011 Cable TV Bill (Household)</t>
  </si>
  <si>
    <t xml:space="preserve">#531765</t>
  </si>
  <si>
    <t xml:space="preserve">BPI -CA</t>
  </si>
  <si>
    <t xml:space="preserve">#1112573</t>
  </si>
  <si>
    <t xml:space="preserve">Meralco - January 2012 Electric Bill</t>
  </si>
  <si>
    <t xml:space="preserve">#2945987</t>
  </si>
  <si>
    <t xml:space="preserve">MWSS - January 2012 Water Bill (Household Use)</t>
  </si>
  <si>
    <t xml:space="preserve">#1732</t>
  </si>
  <si>
    <t xml:space="preserve">PLDT - January 2012 Bill </t>
  </si>
  <si>
    <t xml:space="preserve">Journalize the business transactions of Techbits Computer Rentals &amp; Tutorials for </t>
  </si>
  <si>
    <t xml:space="preserve">the month of January 2012, using the financial data that were identified and analyzed in </t>
  </si>
  <si>
    <t xml:space="preserve">lab exercises 3 and 4, plus the additional information furnished in this exercise. </t>
  </si>
  <si>
    <t xml:space="preserve">Use the analysis answer sheet in Sheet 2 of Exercise 4 as additional reference for the   </t>
  </si>
  <si>
    <t xml:space="preserve">accounting entries. </t>
  </si>
  <si>
    <t xml:space="preserve">Index each entry as JV-1, JV-2 and so forth under the REF column. To make sure that </t>
  </si>
  <si>
    <t xml:space="preserve">the financial data has been journalized, indicate the JV No. in the JV# column provided </t>
  </si>
  <si>
    <t xml:space="preserve">in each information sheet. Check the equality between the total debit &amp; credit columns </t>
  </si>
  <si>
    <t xml:space="preserve">as these are auto-summed in every general journal sheet. </t>
  </si>
  <si>
    <t xml:space="preserve">Transactions from January 02-06, 2012, have been journalized to serve as examples.</t>
  </si>
  <si>
    <t xml:space="preserve">Compare your journal entries with the completed General Journal found in Sheet 2 of </t>
  </si>
  <si>
    <t xml:space="preserve">this exerci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00"/>
      </top>
      <bottom style="thin"/>
      <diagonal/>
    </border>
    <border diagonalUp="false" diagonalDown="false">
      <left/>
      <right/>
      <top style="thin">
        <color rgb="FFFF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/>
      <right style="thin">
        <color rgb="FF800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8080"/>
      </right>
      <top style="thin"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FF00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FF0000"/>
      </right>
      <top style="thin">
        <color rgb="FF993300"/>
      </top>
      <bottom/>
      <diagonal/>
    </border>
    <border diagonalUp="false" diagonalDown="false">
      <left/>
      <right style="thin"/>
      <top style="thin">
        <color rgb="FF993300"/>
      </top>
      <bottom/>
      <diagonal/>
    </border>
    <border diagonalUp="false" diagonalDown="false">
      <left/>
      <right style="thin">
        <color rgb="FFFF8080"/>
      </right>
      <top style="thin"/>
      <bottom/>
      <diagonal/>
    </border>
    <border diagonalUp="false" diagonalDown="false">
      <left style="thin"/>
      <right style="thin">
        <color rgb="FF993300"/>
      </right>
      <top style="thin">
        <color rgb="FFFF00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FF00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FF00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993300"/>
      </right>
      <top style="thin">
        <color rgb="FFFF00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FF0000"/>
      </right>
      <top style="thin">
        <color rgb="FFFF0000"/>
      </top>
      <bottom style="thin">
        <color rgb="FF9933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FF00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FF8080"/>
      </right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FF00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FF0000"/>
      </right>
      <top/>
      <bottom/>
      <diagonal/>
    </border>
    <border diagonalUp="false" diagonalDown="false">
      <left style="thin">
        <color rgb="FFFF8080"/>
      </left>
      <right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FF808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00"/>
      </left>
      <right style="thin">
        <color rgb="FF993300"/>
      </right>
      <top/>
      <bottom style="thin">
        <color rgb="FFFF00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FF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>
        <color rgb="FFFF8080"/>
      </right>
      <top style="thin">
        <color rgb="FF808000"/>
      </top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FF8080"/>
      </right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/>
      <top/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>
        <color rgb="FF808000"/>
      </bottom>
      <diagonal/>
    </border>
    <border diagonalUp="false" diagonalDown="false">
      <left style="thin">
        <color rgb="FFFF8080"/>
      </left>
      <right style="thin"/>
      <top style="thin"/>
      <bottom style="thin">
        <color rgb="FF808000"/>
      </bottom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thin">
        <color rgb="FF800080"/>
      </right>
      <top style="thin"/>
      <bottom style="thin"/>
      <diagonal/>
    </border>
    <border diagonalUp="false" diagonalDown="false">
      <left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>
        <color rgb="FFFF6600"/>
      </right>
      <top style="double"/>
      <bottom/>
      <diagonal/>
    </border>
    <border diagonalUp="false" diagonalDown="false">
      <left style="thin">
        <color rgb="FFFF6600"/>
      </left>
      <right style="thin">
        <color rgb="FFFF6600"/>
      </right>
      <top style="double"/>
      <bottom/>
      <diagonal/>
    </border>
    <border diagonalUp="false" diagonalDown="false">
      <left style="thin">
        <color rgb="FFFF6600"/>
      </left>
      <right/>
      <top style="double"/>
      <bottom style="thin">
        <color rgb="FFFF6600"/>
      </bottom>
      <diagonal/>
    </border>
    <border diagonalUp="false" diagonalDown="false">
      <left/>
      <right/>
      <top style="double"/>
      <bottom style="thin">
        <color rgb="FFFF6600"/>
      </bottom>
      <diagonal/>
    </border>
    <border diagonalUp="false" diagonalDown="false">
      <left/>
      <right style="thin"/>
      <top style="double"/>
      <bottom style="thin">
        <color rgb="FFFF66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993300"/>
      </bottom>
      <diagonal/>
    </border>
    <border diagonalUp="false" diagonalDown="false">
      <left style="thin"/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/>
      <right style="thin"/>
      <top style="thin">
        <color rgb="FF808000"/>
      </top>
      <bottom style="thin"/>
      <diagonal/>
    </border>
    <border diagonalUp="false" diagonalDown="false">
      <left style="thin">
        <color rgb="FFFF0000"/>
      </left>
      <right style="thin"/>
      <top style="thin">
        <color rgb="FF993300"/>
      </top>
      <bottom style="thin">
        <color rgb="FFFF0000"/>
      </bottom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>
        <color rgb="FF8080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00"/>
      </top>
      <bottom style="thin">
        <color rgb="FF800080"/>
      </bottom>
      <diagonal/>
    </border>
    <border diagonalUp="false" diagonalDown="false">
      <left style="thin"/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FF6600"/>
      </right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/>
      <diagonal/>
    </border>
    <border diagonalUp="false" diagonalDown="false">
      <left style="thin"/>
      <right style="thin">
        <color rgb="FFFF6600"/>
      </right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808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/>
      <top/>
      <bottom style="thin"/>
      <diagonal/>
    </border>
    <border diagonalUp="false" diagonalDown="false">
      <left style="thin"/>
      <right/>
      <top/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FF6600"/>
      </left>
      <right style="thin"/>
      <top style="thin"/>
      <bottom/>
      <diagonal/>
    </border>
    <border diagonalUp="false" diagonalDown="false">
      <left style="thin">
        <color rgb="FFFF6600"/>
      </left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993300"/>
      </bottom>
      <diagonal/>
    </border>
    <border diagonalUp="false" diagonalDown="false">
      <left style="thin">
        <color rgb="FFFF6600"/>
      </left>
      <right style="thin"/>
      <top style="thin">
        <color rgb="FF808000"/>
      </top>
      <bottom/>
      <diagonal/>
    </border>
    <border diagonalUp="false" diagonalDown="false">
      <left style="thin">
        <color rgb="FFFF6600"/>
      </left>
      <right style="thin"/>
      <top style="thin">
        <color rgb="FF800080"/>
      </top>
      <bottom style="thin">
        <color rgb="FF80800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FF8080"/>
      </left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6600"/>
      </left>
      <right style="thin"/>
      <top style="thin">
        <color rgb="FF808000"/>
      </top>
      <bottom style="thin">
        <color rgb="FFFF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double">
        <color rgb="FFFF6600"/>
      </bottom>
      <diagonal/>
    </border>
    <border diagonalUp="false" diagonalDown="false">
      <left style="thin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thin">
        <color rgb="FFFF6600"/>
      </right>
      <top/>
      <bottom style="double">
        <color rgb="FFFF6600"/>
      </bottom>
      <diagonal/>
    </border>
    <border diagonalUp="false" diagonalDown="false">
      <left style="thin">
        <color rgb="FFFF8080"/>
      </left>
      <right style="thin"/>
      <top/>
      <bottom style="thin"/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993300"/>
      </right>
      <top style="thin">
        <color rgb="FF993300"/>
      </top>
      <bottom style="thin">
        <color rgb="FFFF0000"/>
      </bottom>
      <diagonal/>
    </border>
    <border diagonalUp="false" diagonalDown="false">
      <left style="thin">
        <color rgb="FF993300"/>
      </left>
      <right style="thin">
        <color rgb="FFFF0000"/>
      </right>
      <top style="thin">
        <color rgb="FF993300"/>
      </top>
      <bottom style="thin">
        <color rgb="FFFF0000"/>
      </bottom>
      <diagonal/>
    </border>
    <border diagonalUp="false" diagonalDown="false">
      <left/>
      <right style="thin"/>
      <top style="thin">
        <color rgb="FF993300"/>
      </top>
      <bottom style="thin">
        <color rgb="FFFF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>
        <color rgb="FFFF6600"/>
      </right>
      <top style="thin"/>
      <bottom style="thin"/>
      <diagonal/>
    </border>
    <border diagonalUp="false" diagonalDown="false">
      <left style="thin">
        <color rgb="FFFF6600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7</xdr:col>
      <xdr:colOff>681480</xdr:colOff>
      <xdr:row>5</xdr:row>
      <xdr:rowOff>145080</xdr:rowOff>
    </xdr:to>
    <xdr:pic>
      <xdr:nvPicPr>
        <xdr:cNvPr id="0" name="Picture 1" descr="CD Script  3 Folder 2.JPG"/>
        <xdr:cNvPicPr/>
      </xdr:nvPicPr>
      <xdr:blipFill>
        <a:blip r:embed="rId1"/>
        <a:stretch/>
      </xdr:blipFill>
      <xdr:spPr>
        <a:xfrm>
          <a:off x="6679440" y="297360"/>
          <a:ext cx="56358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8</xdr:col>
      <xdr:colOff>360</xdr:colOff>
      <xdr:row>53</xdr:row>
      <xdr:rowOff>83520</xdr:rowOff>
    </xdr:to>
    <xdr:pic>
      <xdr:nvPicPr>
        <xdr:cNvPr id="1" name="Picture 2" descr="CD Script  3 Folder.JPG"/>
        <xdr:cNvPicPr/>
      </xdr:nvPicPr>
      <xdr:blipFill>
        <a:blip r:embed="rId2"/>
        <a:stretch/>
      </xdr:blipFill>
      <xdr:spPr>
        <a:xfrm>
          <a:off x="6679440" y="9326880"/>
          <a:ext cx="57060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8</xdr:col>
      <xdr:colOff>39240</xdr:colOff>
      <xdr:row>98</xdr:row>
      <xdr:rowOff>122040</xdr:rowOff>
    </xdr:to>
    <xdr:pic>
      <xdr:nvPicPr>
        <xdr:cNvPr id="2" name="Picture 3" descr="CD Script  3 Folder.JPG"/>
        <xdr:cNvPicPr/>
      </xdr:nvPicPr>
      <xdr:blipFill>
        <a:blip r:embed="rId3"/>
        <a:stretch/>
      </xdr:blipFill>
      <xdr:spPr>
        <a:xfrm>
          <a:off x="6679440" y="17800200"/>
          <a:ext cx="574488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8</xdr:col>
      <xdr:colOff>360</xdr:colOff>
      <xdr:row>120</xdr:row>
      <xdr:rowOff>45720</xdr:rowOff>
    </xdr:to>
    <xdr:pic>
      <xdr:nvPicPr>
        <xdr:cNvPr id="3" name="Picture 4" descr="CD Script  3 Folder 3.JPG"/>
        <xdr:cNvPicPr/>
      </xdr:nvPicPr>
      <xdr:blipFill>
        <a:blip r:embed="rId4"/>
        <a:stretch/>
      </xdr:blipFill>
      <xdr:spPr>
        <a:xfrm>
          <a:off x="6679440" y="21846600"/>
          <a:ext cx="570600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55"/>
    <col collapsed="false" customWidth="true" hidden="false" outlineLevel="0" max="3" min="3" style="0" width="9.33"/>
    <col collapsed="false" customWidth="true" hidden="false" outlineLevel="0" max="4" min="4" style="0" width="1.55"/>
    <col collapsed="false" customWidth="true" hidden="false" outlineLevel="0" max="5" min="5" style="0" width="9.99"/>
    <col collapsed="false" customWidth="true" hidden="false" outlineLevel="0" max="6" min="6" style="0" width="6.87"/>
    <col collapsed="false" customWidth="true" hidden="false" outlineLevel="0" max="7" min="7" style="0" width="10.55"/>
    <col collapsed="false" customWidth="true" hidden="false" outlineLevel="0" max="8" min="8" style="0" width="11.1"/>
    <col collapsed="false" customWidth="true" hidden="false" outlineLevel="0" max="10" min="9" style="0" width="8.1"/>
    <col collapsed="false" customWidth="true" hidden="false" outlineLevel="0" max="11" min="11" style="0" width="9.66"/>
    <col collapsed="false" customWidth="true" hidden="false" outlineLevel="0" max="12" min="12" style="0" width="1.66"/>
    <col collapsed="false" customWidth="true" hidden="false" outlineLevel="0" max="13" min="13" style="0" width="3.66"/>
    <col collapsed="false" customWidth="true" hidden="false" outlineLevel="0" max="14" min="14" style="0" width="9.87"/>
    <col collapsed="false" customWidth="true" hidden="false" outlineLevel="0" max="15" min="15" style="0" width="9.33"/>
    <col collapsed="false" customWidth="true" hidden="false" outlineLevel="0" max="16" min="16" style="0" width="46.43"/>
    <col collapsed="false" customWidth="true" hidden="false" outlineLevel="0" max="17" min="17" style="0" width="4.66"/>
    <col collapsed="false" customWidth="true" hidden="false" outlineLevel="0" max="18" min="18" style="0" width="10.66"/>
    <col collapsed="false" customWidth="true" hidden="false" outlineLevel="0" max="19" min="19" style="0" width="5.66"/>
    <col collapsed="false" customWidth="true" hidden="false" outlineLevel="0" max="20" min="20" style="0" width="2.55"/>
    <col collapsed="false" customWidth="true" hidden="false" outlineLevel="0" max="21" min="21" style="0" width="10.32"/>
    <col collapsed="false" customWidth="true" hidden="false" outlineLevel="0" max="22" min="22" style="0" width="1.66"/>
    <col collapsed="false" customWidth="true" hidden="false" outlineLevel="0" max="23" min="23" style="0" width="43.66"/>
    <col collapsed="false" customWidth="true" hidden="false" outlineLevel="0" max="24" min="24" style="0" width="6.32"/>
    <col collapsed="false" customWidth="true" hidden="false" outlineLevel="0" max="25" min="25" style="0" width="11.66"/>
    <col collapsed="false" customWidth="true" hidden="false" outlineLevel="0" max="26" min="26" style="0" width="1.66"/>
    <col collapsed="false" customWidth="true" hidden="false" outlineLevel="0" max="27" min="27" style="0" width="12.66"/>
    <col collapsed="false" customWidth="true" hidden="false" outlineLevel="0" max="28" min="28" style="1" width="1.66"/>
    <col collapsed="false" customWidth="true" hidden="false" outlineLevel="0" max="29" min="29" style="0" width="10.32"/>
    <col collapsed="false" customWidth="true" hidden="false" outlineLevel="0" max="30" min="30" style="0" width="1.66"/>
    <col collapsed="false" customWidth="true" hidden="false" outlineLevel="0" max="31" min="31" style="0" width="43.66"/>
    <col collapsed="false" customWidth="true" hidden="false" outlineLevel="0" max="32" min="32" style="0" width="6.32"/>
    <col collapsed="false" customWidth="true" hidden="false" outlineLevel="0" max="33" min="33" style="0" width="11.66"/>
    <col collapsed="false" customWidth="true" hidden="false" outlineLevel="0" max="34" min="34" style="0" width="1.66"/>
    <col collapsed="false" customWidth="true" hidden="false" outlineLevel="0" max="35" min="35" style="0" width="12.66"/>
    <col collapsed="false" customWidth="true" hidden="false" outlineLevel="0" max="36" min="36" style="0" width="1.66"/>
    <col collapsed="false" customWidth="true" hidden="false" outlineLevel="0" max="37" min="37" style="0" width="10.32"/>
    <col collapsed="false" customWidth="true" hidden="false" outlineLevel="0" max="38" min="38" style="0" width="1.66"/>
    <col collapsed="false" customWidth="true" hidden="false" outlineLevel="0" max="39" min="39" style="0" width="43.66"/>
    <col collapsed="false" customWidth="true" hidden="false" outlineLevel="0" max="40" min="40" style="0" width="6.32"/>
    <col collapsed="false" customWidth="true" hidden="false" outlineLevel="0" max="41" min="41" style="0" width="11.66"/>
    <col collapsed="false" customWidth="true" hidden="false" outlineLevel="0" max="42" min="42" style="0" width="1.66"/>
    <col collapsed="false" customWidth="true" hidden="false" outlineLevel="0" max="43" min="43" style="0" width="12.66"/>
    <col collapsed="false" customWidth="true" hidden="false" outlineLevel="0" max="44" min="44" style="0" width="1.66"/>
  </cols>
  <sheetData>
    <row r="1" customFormat="false" ht="23.4" hidden="false" customHeight="false" outlineLevel="0" collapsed="false">
      <c r="A1" s="2"/>
      <c r="B1" s="0" t="s">
        <v>0</v>
      </c>
      <c r="L1" s="2"/>
      <c r="M1" s="3"/>
      <c r="N1" s="3"/>
      <c r="O1" s="3"/>
      <c r="P1" s="3"/>
      <c r="Q1" s="3"/>
      <c r="R1" s="3"/>
      <c r="S1" s="4"/>
      <c r="T1" s="2"/>
      <c r="U1" s="5"/>
      <c r="V1" s="5" t="s">
        <v>1</v>
      </c>
      <c r="W1" s="5"/>
      <c r="X1" s="5"/>
      <c r="Y1" s="5"/>
      <c r="Z1" s="1"/>
      <c r="AA1" s="6"/>
      <c r="AB1" s="2"/>
      <c r="AC1" s="7"/>
      <c r="AD1" s="8"/>
      <c r="AE1" s="9"/>
      <c r="AF1" s="9"/>
      <c r="AG1" s="10"/>
      <c r="AH1" s="11"/>
      <c r="AI1" s="12"/>
      <c r="AJ1" s="13"/>
      <c r="AK1" s="14"/>
      <c r="AL1" s="5"/>
      <c r="AM1" s="5"/>
      <c r="AN1" s="5"/>
      <c r="AO1" s="5"/>
      <c r="AP1" s="5"/>
      <c r="AQ1" s="6"/>
      <c r="AR1" s="13"/>
    </row>
    <row r="2" customFormat="false" ht="23.4" hidden="false" customHeight="false" outlineLevel="0" collapsed="false">
      <c r="A2" s="2"/>
      <c r="L2" s="2"/>
      <c r="M2" s="3"/>
      <c r="N2" s="3"/>
      <c r="O2" s="3"/>
      <c r="P2" s="3"/>
      <c r="Q2" s="3"/>
      <c r="R2" s="3"/>
      <c r="S2" s="4"/>
      <c r="T2" s="2"/>
      <c r="U2" s="15" t="s">
        <v>2</v>
      </c>
      <c r="V2" s="15"/>
      <c r="W2" s="16" t="s">
        <v>3</v>
      </c>
      <c r="X2" s="17" t="s">
        <v>4</v>
      </c>
      <c r="Y2" s="18" t="s">
        <v>5</v>
      </c>
      <c r="Z2" s="18"/>
      <c r="AA2" s="19" t="s">
        <v>6</v>
      </c>
      <c r="AB2" s="2"/>
      <c r="AC2" s="5"/>
      <c r="AD2" s="5" t="s">
        <v>1</v>
      </c>
      <c r="AE2" s="5"/>
      <c r="AF2" s="5"/>
      <c r="AG2" s="20"/>
      <c r="AH2" s="5"/>
      <c r="AI2" s="21"/>
      <c r="AJ2" s="13"/>
      <c r="AK2" s="14"/>
      <c r="AL2" s="22" t="s">
        <v>1</v>
      </c>
      <c r="AM2" s="22"/>
      <c r="AN2" s="22"/>
      <c r="AO2" s="22"/>
      <c r="AP2" s="5"/>
      <c r="AQ2" s="6"/>
      <c r="AR2" s="13"/>
    </row>
    <row r="3" customFormat="false" ht="18" hidden="false" customHeight="false" outlineLevel="0" collapsed="false">
      <c r="A3" s="2"/>
      <c r="B3" s="23" t="s">
        <v>7</v>
      </c>
      <c r="L3" s="2"/>
      <c r="M3" s="3"/>
      <c r="N3" s="3"/>
      <c r="O3" s="3"/>
      <c r="P3" s="3"/>
      <c r="Q3" s="3"/>
      <c r="R3" s="3"/>
      <c r="S3" s="4"/>
      <c r="T3" s="2"/>
      <c r="U3" s="24" t="n">
        <v>40910</v>
      </c>
      <c r="V3" s="25"/>
      <c r="W3" s="26" t="s">
        <v>8</v>
      </c>
      <c r="X3" s="27" t="s">
        <v>9</v>
      </c>
      <c r="Y3" s="28" t="n">
        <v>1110</v>
      </c>
      <c r="Z3" s="28"/>
      <c r="AA3" s="29"/>
      <c r="AB3" s="2"/>
      <c r="AC3" s="30" t="s">
        <v>10</v>
      </c>
      <c r="AD3" s="17"/>
      <c r="AE3" s="18" t="s">
        <v>11</v>
      </c>
      <c r="AF3" s="17"/>
      <c r="AG3" s="18" t="s">
        <v>5</v>
      </c>
      <c r="AH3" s="18"/>
      <c r="AI3" s="19" t="s">
        <v>6</v>
      </c>
      <c r="AJ3" s="13"/>
      <c r="AK3" s="30" t="s">
        <v>10</v>
      </c>
      <c r="AL3" s="17"/>
      <c r="AM3" s="31" t="s">
        <v>11</v>
      </c>
      <c r="AN3" s="17"/>
      <c r="AO3" s="18" t="s">
        <v>5</v>
      </c>
      <c r="AP3" s="18"/>
      <c r="AQ3" s="19" t="s">
        <v>6</v>
      </c>
      <c r="AR3" s="13"/>
    </row>
    <row r="4" customFormat="false" ht="14.4" hidden="false" customHeight="false" outlineLevel="0" collapsed="false">
      <c r="A4" s="2"/>
      <c r="L4" s="2"/>
      <c r="M4" s="3"/>
      <c r="N4" s="3"/>
      <c r="O4" s="3"/>
      <c r="P4" s="3"/>
      <c r="Q4" s="3"/>
      <c r="R4" s="3"/>
      <c r="S4" s="4"/>
      <c r="T4" s="2"/>
      <c r="U4" s="32"/>
      <c r="V4" s="25"/>
      <c r="W4" s="26" t="s">
        <v>12</v>
      </c>
      <c r="X4" s="27"/>
      <c r="Y4" s="28"/>
      <c r="Z4" s="28"/>
      <c r="AA4" s="29" t="n">
        <v>1110</v>
      </c>
      <c r="AB4" s="2"/>
      <c r="AC4" s="33"/>
      <c r="AD4" s="27"/>
      <c r="AE4" s="27"/>
      <c r="AF4" s="27"/>
      <c r="AG4" s="34"/>
      <c r="AH4" s="34"/>
      <c r="AI4" s="35"/>
      <c r="AJ4" s="13"/>
      <c r="AK4" s="33"/>
      <c r="AL4" s="27"/>
      <c r="AM4" s="27"/>
      <c r="AN4" s="27"/>
      <c r="AO4" s="28"/>
      <c r="AP4" s="28"/>
      <c r="AQ4" s="29"/>
      <c r="AR4" s="13"/>
    </row>
    <row r="5" customFormat="false" ht="14.4" hidden="false" customHeight="false" outlineLevel="0" collapsed="false">
      <c r="A5" s="2"/>
      <c r="B5" s="0" t="s">
        <v>13</v>
      </c>
      <c r="L5" s="2"/>
      <c r="M5" s="3"/>
      <c r="N5" s="3"/>
      <c r="O5" s="3"/>
      <c r="P5" s="3"/>
      <c r="Q5" s="3"/>
      <c r="R5" s="3"/>
      <c r="S5" s="4"/>
      <c r="T5" s="2"/>
      <c r="U5" s="25"/>
      <c r="V5" s="25"/>
      <c r="W5" s="26"/>
      <c r="X5" s="27"/>
      <c r="Y5" s="28"/>
      <c r="Z5" s="28"/>
      <c r="AA5" s="29"/>
      <c r="AB5" s="2"/>
      <c r="AC5" s="36"/>
      <c r="AD5" s="27"/>
      <c r="AE5" s="27"/>
      <c r="AF5" s="27"/>
      <c r="AG5" s="28"/>
      <c r="AH5" s="28"/>
      <c r="AI5" s="29"/>
      <c r="AJ5" s="13"/>
      <c r="AK5" s="36"/>
      <c r="AL5" s="27"/>
      <c r="AM5" s="27"/>
      <c r="AN5" s="27"/>
      <c r="AO5" s="28"/>
      <c r="AP5" s="28"/>
      <c r="AQ5" s="29"/>
      <c r="AR5" s="13"/>
    </row>
    <row r="6" customFormat="false" ht="14.4" hidden="false" customHeight="false" outlineLevel="0" collapsed="false">
      <c r="A6" s="2"/>
      <c r="B6" s="0" t="s">
        <v>14</v>
      </c>
      <c r="L6" s="2"/>
      <c r="M6" s="3"/>
      <c r="N6" s="3"/>
      <c r="O6" s="3"/>
      <c r="P6" s="3"/>
      <c r="Q6" s="3"/>
      <c r="R6" s="3"/>
      <c r="S6" s="4"/>
      <c r="T6" s="2"/>
      <c r="U6" s="25"/>
      <c r="V6" s="25"/>
      <c r="W6" s="26" t="s">
        <v>15</v>
      </c>
      <c r="X6" s="27"/>
      <c r="Y6" s="28"/>
      <c r="Z6" s="28"/>
      <c r="AA6" s="29"/>
      <c r="AB6" s="2"/>
      <c r="AC6" s="37"/>
      <c r="AD6" s="27"/>
      <c r="AE6" s="27"/>
      <c r="AF6" s="27"/>
      <c r="AG6" s="28"/>
      <c r="AH6" s="28"/>
      <c r="AI6" s="29"/>
      <c r="AJ6" s="13"/>
      <c r="AK6" s="36"/>
      <c r="AL6" s="27"/>
      <c r="AM6" s="27"/>
      <c r="AN6" s="27"/>
      <c r="AO6" s="28"/>
      <c r="AP6" s="28"/>
      <c r="AQ6" s="29"/>
      <c r="AR6" s="13"/>
    </row>
    <row r="7" customFormat="false" ht="14.4" hidden="false" customHeight="false" outlineLevel="0" collapsed="false">
      <c r="A7" s="2"/>
      <c r="B7" s="0" t="s">
        <v>16</v>
      </c>
      <c r="L7" s="2"/>
      <c r="M7" s="38"/>
      <c r="N7" s="38"/>
      <c r="O7" s="38"/>
      <c r="P7" s="38"/>
      <c r="Q7" s="38"/>
      <c r="R7" s="38"/>
      <c r="S7" s="39"/>
      <c r="T7" s="2"/>
      <c r="U7" s="25"/>
      <c r="V7" s="25"/>
      <c r="W7" s="26" t="s">
        <v>17</v>
      </c>
      <c r="X7" s="27"/>
      <c r="Y7" s="28"/>
      <c r="Z7" s="28"/>
      <c r="AA7" s="29"/>
      <c r="AB7" s="2"/>
      <c r="AC7" s="37"/>
      <c r="AD7" s="27"/>
      <c r="AE7" s="27"/>
      <c r="AF7" s="27"/>
      <c r="AG7" s="28"/>
      <c r="AH7" s="28"/>
      <c r="AI7" s="29"/>
      <c r="AJ7" s="13"/>
      <c r="AK7" s="37"/>
      <c r="AL7" s="27"/>
      <c r="AM7" s="27"/>
      <c r="AN7" s="27"/>
      <c r="AO7" s="28"/>
      <c r="AP7" s="28"/>
      <c r="AQ7" s="29"/>
      <c r="AR7" s="13"/>
    </row>
    <row r="8" customFormat="false" ht="14.4" hidden="false" customHeight="false" outlineLevel="0" collapsed="false">
      <c r="A8" s="2"/>
      <c r="B8" s="0" t="s">
        <v>18</v>
      </c>
      <c r="L8" s="2"/>
      <c r="M8" s="40" t="s">
        <v>19</v>
      </c>
      <c r="N8" s="41" t="s">
        <v>20</v>
      </c>
      <c r="O8" s="41" t="s">
        <v>21</v>
      </c>
      <c r="P8" s="42" t="s">
        <v>22</v>
      </c>
      <c r="Q8" s="43" t="s">
        <v>23</v>
      </c>
      <c r="R8" s="44" t="s">
        <v>24</v>
      </c>
      <c r="S8" s="45" t="s">
        <v>25</v>
      </c>
      <c r="T8" s="2"/>
      <c r="U8" s="46"/>
      <c r="V8" s="25"/>
      <c r="W8" s="26"/>
      <c r="X8" s="27"/>
      <c r="Y8" s="28"/>
      <c r="Z8" s="28"/>
      <c r="AA8" s="29"/>
      <c r="AB8" s="2"/>
      <c r="AC8" s="37"/>
      <c r="AD8" s="27"/>
      <c r="AE8" s="27"/>
      <c r="AF8" s="27"/>
      <c r="AG8" s="28"/>
      <c r="AH8" s="28"/>
      <c r="AI8" s="29"/>
      <c r="AJ8" s="13"/>
      <c r="AK8" s="37"/>
      <c r="AL8" s="27"/>
      <c r="AM8" s="27"/>
      <c r="AN8" s="27"/>
      <c r="AO8" s="28"/>
      <c r="AP8" s="28"/>
      <c r="AQ8" s="29"/>
      <c r="AR8" s="13"/>
    </row>
    <row r="9" customFormat="false" ht="14.4" hidden="false" customHeight="false" outlineLevel="0" collapsed="false">
      <c r="A9" s="2"/>
      <c r="B9" s="0" t="s">
        <v>26</v>
      </c>
      <c r="L9" s="2"/>
      <c r="M9" s="47" t="n">
        <v>1</v>
      </c>
      <c r="N9" s="48" t="n">
        <v>40912</v>
      </c>
      <c r="O9" s="49" t="s">
        <v>27</v>
      </c>
      <c r="P9" s="50" t="s">
        <v>28</v>
      </c>
      <c r="Q9" s="51"/>
      <c r="R9" s="52" t="n">
        <v>14166</v>
      </c>
      <c r="S9" s="53"/>
      <c r="T9" s="2"/>
      <c r="U9" s="24" t="n">
        <v>40911</v>
      </c>
      <c r="V9" s="27"/>
      <c r="W9" s="26" t="s">
        <v>8</v>
      </c>
      <c r="X9" s="27" t="s">
        <v>29</v>
      </c>
      <c r="Y9" s="28" t="n">
        <v>1215</v>
      </c>
      <c r="Z9" s="28"/>
      <c r="AA9" s="29"/>
      <c r="AB9" s="2"/>
      <c r="AC9" s="37"/>
      <c r="AD9" s="27"/>
      <c r="AE9" s="27"/>
      <c r="AF9" s="27"/>
      <c r="AG9" s="28"/>
      <c r="AH9" s="28"/>
      <c r="AI9" s="29"/>
      <c r="AJ9" s="13"/>
      <c r="AK9" s="37"/>
      <c r="AL9" s="27"/>
      <c r="AM9" s="27"/>
      <c r="AN9" s="27"/>
      <c r="AO9" s="28"/>
      <c r="AP9" s="28"/>
      <c r="AQ9" s="29"/>
      <c r="AR9" s="13"/>
    </row>
    <row r="10" customFormat="false" ht="14.4" hidden="false" customHeight="false" outlineLevel="0" collapsed="false">
      <c r="A10" s="2"/>
      <c r="B10" s="0" t="s">
        <v>30</v>
      </c>
      <c r="L10" s="2"/>
      <c r="M10" s="54" t="n">
        <v>2</v>
      </c>
      <c r="N10" s="55" t="n">
        <v>40913</v>
      </c>
      <c r="O10" s="56" t="s">
        <v>31</v>
      </c>
      <c r="P10" s="57" t="s">
        <v>32</v>
      </c>
      <c r="Q10" s="58"/>
      <c r="R10" s="59" t="n">
        <v>522</v>
      </c>
      <c r="S10" s="53" t="s">
        <v>33</v>
      </c>
      <c r="T10" s="2"/>
      <c r="U10" s="60"/>
      <c r="V10" s="25"/>
      <c r="W10" s="26" t="s">
        <v>12</v>
      </c>
      <c r="X10" s="27"/>
      <c r="Y10" s="27"/>
      <c r="Z10" s="27"/>
      <c r="AA10" s="29" t="n">
        <v>1215</v>
      </c>
      <c r="AB10" s="2"/>
      <c r="AC10" s="37"/>
      <c r="AD10" s="27"/>
      <c r="AE10" s="27"/>
      <c r="AF10" s="27"/>
      <c r="AG10" s="28"/>
      <c r="AH10" s="28"/>
      <c r="AI10" s="29"/>
      <c r="AJ10" s="13"/>
      <c r="AK10" s="37"/>
      <c r="AL10" s="27"/>
      <c r="AM10" s="27"/>
      <c r="AN10" s="27"/>
      <c r="AO10" s="28"/>
      <c r="AP10" s="28"/>
      <c r="AQ10" s="29"/>
      <c r="AR10" s="13"/>
    </row>
    <row r="11" customFormat="false" ht="14.4" hidden="false" customHeight="false" outlineLevel="0" collapsed="false">
      <c r="A11" s="2"/>
      <c r="B11" s="0" t="s">
        <v>34</v>
      </c>
      <c r="L11" s="2"/>
      <c r="M11" s="54" t="n">
        <v>3</v>
      </c>
      <c r="N11" s="55" t="n">
        <v>40915</v>
      </c>
      <c r="O11" s="56" t="s">
        <v>35</v>
      </c>
      <c r="P11" s="57" t="s">
        <v>36</v>
      </c>
      <c r="Q11" s="58"/>
      <c r="R11" s="59" t="n">
        <v>3876</v>
      </c>
      <c r="S11" s="53"/>
      <c r="T11" s="2"/>
      <c r="U11" s="37"/>
      <c r="V11" s="25"/>
      <c r="W11" s="26"/>
      <c r="X11" s="27"/>
      <c r="Y11" s="28"/>
      <c r="Z11" s="28"/>
      <c r="AA11" s="29"/>
      <c r="AB11" s="2"/>
      <c r="AC11" s="36"/>
      <c r="AD11" s="27"/>
      <c r="AE11" s="27"/>
      <c r="AF11" s="27"/>
      <c r="AG11" s="28"/>
      <c r="AH11" s="28"/>
      <c r="AI11" s="29"/>
      <c r="AJ11" s="13"/>
      <c r="AK11" s="37"/>
      <c r="AL11" s="27"/>
      <c r="AM11" s="27"/>
      <c r="AN11" s="27"/>
      <c r="AO11" s="28"/>
      <c r="AP11" s="28"/>
      <c r="AQ11" s="29"/>
      <c r="AR11" s="13"/>
    </row>
    <row r="12" customFormat="false" ht="14.4" hidden="false" customHeight="false" outlineLevel="0" collapsed="false">
      <c r="A12" s="2"/>
      <c r="B12" s="0" t="s">
        <v>37</v>
      </c>
      <c r="L12" s="2"/>
      <c r="M12" s="54" t="n">
        <v>4</v>
      </c>
      <c r="N12" s="55" t="n">
        <v>40916</v>
      </c>
      <c r="O12" s="56" t="s">
        <v>38</v>
      </c>
      <c r="P12" s="57" t="s">
        <v>39</v>
      </c>
      <c r="Q12" s="58"/>
      <c r="R12" s="59" t="n">
        <v>500</v>
      </c>
      <c r="S12" s="53"/>
      <c r="T12" s="2"/>
      <c r="U12" s="37"/>
      <c r="V12" s="25"/>
      <c r="W12" s="26" t="s">
        <v>40</v>
      </c>
      <c r="X12" s="27"/>
      <c r="Y12" s="28"/>
      <c r="Z12" s="28"/>
      <c r="AA12" s="29"/>
      <c r="AB12" s="2"/>
      <c r="AC12" s="37"/>
      <c r="AD12" s="27"/>
      <c r="AE12" s="27"/>
      <c r="AF12" s="27"/>
      <c r="AG12" s="28"/>
      <c r="AH12" s="28"/>
      <c r="AI12" s="29"/>
      <c r="AJ12" s="13"/>
      <c r="AK12" s="36"/>
      <c r="AL12" s="27"/>
      <c r="AM12" s="61"/>
      <c r="AN12" s="27"/>
      <c r="AO12" s="28"/>
      <c r="AP12" s="28"/>
      <c r="AQ12" s="29"/>
      <c r="AR12" s="13"/>
    </row>
    <row r="13" customFormat="false" ht="14.4" hidden="false" customHeight="false" outlineLevel="0" collapsed="false">
      <c r="A13" s="2"/>
      <c r="L13" s="2"/>
      <c r="M13" s="54" t="n">
        <v>5</v>
      </c>
      <c r="N13" s="55" t="n">
        <v>40916</v>
      </c>
      <c r="O13" s="56" t="s">
        <v>41</v>
      </c>
      <c r="P13" s="57" t="s">
        <v>42</v>
      </c>
      <c r="Q13" s="58"/>
      <c r="R13" s="59" t="n">
        <v>765</v>
      </c>
      <c r="S13" s="53"/>
      <c r="T13" s="2"/>
      <c r="U13" s="36"/>
      <c r="V13" s="25"/>
      <c r="W13" s="26" t="s">
        <v>43</v>
      </c>
      <c r="X13" s="27"/>
      <c r="Y13" s="61"/>
      <c r="Z13" s="61"/>
      <c r="AA13" s="62"/>
      <c r="AB13" s="2"/>
      <c r="AC13" s="37"/>
      <c r="AD13" s="27"/>
      <c r="AE13" s="27"/>
      <c r="AF13" s="27"/>
      <c r="AG13" s="28"/>
      <c r="AH13" s="28"/>
      <c r="AI13" s="29"/>
      <c r="AJ13" s="13"/>
      <c r="AK13" s="37"/>
      <c r="AL13" s="27"/>
      <c r="AM13" s="61"/>
      <c r="AN13" s="27"/>
      <c r="AO13" s="28"/>
      <c r="AP13" s="28"/>
      <c r="AQ13" s="29"/>
      <c r="AR13" s="13"/>
    </row>
    <row r="14" customFormat="false" ht="14.4" hidden="false" customHeight="false" outlineLevel="0" collapsed="false">
      <c r="A14" s="2"/>
      <c r="B14" s="0" t="s">
        <v>44</v>
      </c>
      <c r="L14" s="2"/>
      <c r="M14" s="54" t="n">
        <v>6</v>
      </c>
      <c r="N14" s="55" t="n">
        <v>40916</v>
      </c>
      <c r="O14" s="56" t="s">
        <v>45</v>
      </c>
      <c r="P14" s="57" t="s">
        <v>46</v>
      </c>
      <c r="Q14" s="58"/>
      <c r="R14" s="59" t="n">
        <v>1020</v>
      </c>
      <c r="S14" s="53"/>
      <c r="T14" s="2"/>
      <c r="U14" s="37"/>
      <c r="V14" s="25"/>
      <c r="W14" s="5"/>
      <c r="X14" s="27"/>
      <c r="Y14" s="28"/>
      <c r="Z14" s="28"/>
      <c r="AA14" s="29"/>
      <c r="AB14" s="2"/>
      <c r="AC14" s="37"/>
      <c r="AD14" s="27"/>
      <c r="AE14" s="27"/>
      <c r="AF14" s="27"/>
      <c r="AG14" s="28"/>
      <c r="AH14" s="28"/>
      <c r="AI14" s="29"/>
      <c r="AJ14" s="13"/>
      <c r="AK14" s="37"/>
      <c r="AL14" s="27"/>
      <c r="AM14" s="27"/>
      <c r="AN14" s="27"/>
      <c r="AO14" s="28"/>
      <c r="AP14" s="28"/>
      <c r="AQ14" s="29"/>
      <c r="AR14" s="13"/>
    </row>
    <row r="15" customFormat="false" ht="14.4" hidden="false" customHeight="false" outlineLevel="0" collapsed="false">
      <c r="A15" s="2"/>
      <c r="B15" s="63" t="s">
        <v>47</v>
      </c>
      <c r="C15" s="63"/>
      <c r="L15" s="2"/>
      <c r="M15" s="54" t="n">
        <v>7</v>
      </c>
      <c r="N15" s="64" t="n">
        <v>40916</v>
      </c>
      <c r="O15" s="65" t="s">
        <v>48</v>
      </c>
      <c r="P15" s="66" t="s">
        <v>49</v>
      </c>
      <c r="Q15" s="67"/>
      <c r="R15" s="68" t="n">
        <v>400</v>
      </c>
      <c r="S15" s="53"/>
      <c r="T15" s="2"/>
      <c r="U15" s="36" t="n">
        <v>40911</v>
      </c>
      <c r="V15" s="25"/>
      <c r="W15" s="69" t="s">
        <v>50</v>
      </c>
      <c r="X15" s="27" t="s">
        <v>51</v>
      </c>
      <c r="Y15" s="70" t="n">
        <v>2300</v>
      </c>
      <c r="Z15" s="70"/>
      <c r="AA15" s="62"/>
      <c r="AB15" s="2"/>
      <c r="AC15" s="37"/>
      <c r="AD15" s="27"/>
      <c r="AE15" s="27"/>
      <c r="AF15" s="27"/>
      <c r="AG15" s="28"/>
      <c r="AH15" s="28"/>
      <c r="AI15" s="29"/>
      <c r="AJ15" s="13"/>
      <c r="AK15" s="37"/>
      <c r="AL15" s="27"/>
      <c r="AM15" s="27"/>
      <c r="AN15" s="27"/>
      <c r="AO15" s="28"/>
      <c r="AP15" s="28"/>
      <c r="AQ15" s="29"/>
      <c r="AR15" s="13"/>
    </row>
    <row r="16" customFormat="false" ht="14.4" hidden="false" customHeight="false" outlineLevel="0" collapsed="false">
      <c r="A16" s="2"/>
      <c r="B16" s="63" t="s">
        <v>52</v>
      </c>
      <c r="C16" s="63"/>
      <c r="L16" s="2"/>
      <c r="M16" s="54" t="n">
        <v>8</v>
      </c>
      <c r="N16" s="55" t="n">
        <v>40918</v>
      </c>
      <c r="O16" s="56" t="s">
        <v>53</v>
      </c>
      <c r="P16" s="57" t="s">
        <v>54</v>
      </c>
      <c r="Q16" s="58"/>
      <c r="R16" s="59" t="n">
        <v>215</v>
      </c>
      <c r="S16" s="53"/>
      <c r="T16" s="2"/>
      <c r="U16" s="37"/>
      <c r="V16" s="25"/>
      <c r="W16" s="69" t="s">
        <v>55</v>
      </c>
      <c r="X16" s="27"/>
      <c r="Y16" s="70"/>
      <c r="Z16" s="70"/>
      <c r="AA16" s="62" t="n">
        <v>2300</v>
      </c>
      <c r="AB16" s="2"/>
      <c r="AC16" s="36"/>
      <c r="AD16" s="27"/>
      <c r="AE16" s="27"/>
      <c r="AF16" s="27"/>
      <c r="AG16" s="28"/>
      <c r="AH16" s="28"/>
      <c r="AI16" s="29"/>
      <c r="AJ16" s="13"/>
      <c r="AK16" s="37"/>
      <c r="AL16" s="27"/>
      <c r="AM16" s="27"/>
      <c r="AN16" s="61"/>
      <c r="AO16" s="71"/>
      <c r="AP16" s="28"/>
      <c r="AQ16" s="29"/>
      <c r="AR16" s="13"/>
    </row>
    <row r="17" customFormat="false" ht="14.4" hidden="false" customHeight="false" outlineLevel="0" collapsed="false">
      <c r="A17" s="2"/>
      <c r="B17" s="63" t="s">
        <v>56</v>
      </c>
      <c r="C17" s="63"/>
      <c r="L17" s="2"/>
      <c r="M17" s="54" t="n">
        <v>9</v>
      </c>
      <c r="N17" s="55" t="n">
        <v>40921</v>
      </c>
      <c r="O17" s="56" t="s">
        <v>57</v>
      </c>
      <c r="P17" s="57" t="s">
        <v>58</v>
      </c>
      <c r="Q17" s="58"/>
      <c r="R17" s="59" t="n">
        <v>675</v>
      </c>
      <c r="S17" s="53"/>
      <c r="T17" s="2"/>
      <c r="U17" s="37"/>
      <c r="V17" s="25"/>
      <c r="W17" s="26"/>
      <c r="X17" s="27"/>
      <c r="Y17" s="27"/>
      <c r="Z17" s="27"/>
      <c r="AA17" s="72"/>
      <c r="AB17" s="2"/>
      <c r="AC17" s="36"/>
      <c r="AD17" s="27"/>
      <c r="AE17" s="27"/>
      <c r="AF17" s="27"/>
      <c r="AG17" s="28"/>
      <c r="AH17" s="28"/>
      <c r="AI17" s="29"/>
      <c r="AJ17" s="13"/>
      <c r="AK17" s="37"/>
      <c r="AL17" s="27"/>
      <c r="AM17" s="73"/>
      <c r="AN17" s="61"/>
      <c r="AO17" s="71"/>
      <c r="AP17" s="28"/>
      <c r="AQ17" s="29"/>
      <c r="AR17" s="13"/>
    </row>
    <row r="18" customFormat="false" ht="14.4" hidden="false" customHeight="false" outlineLevel="0" collapsed="false">
      <c r="A18" s="2"/>
      <c r="L18" s="2"/>
      <c r="M18" s="54" t="n">
        <v>10</v>
      </c>
      <c r="N18" s="74" t="n">
        <v>40922</v>
      </c>
      <c r="O18" s="65" t="s">
        <v>59</v>
      </c>
      <c r="P18" s="66" t="s">
        <v>60</v>
      </c>
      <c r="Q18" s="75"/>
      <c r="R18" s="76" t="n">
        <v>1350</v>
      </c>
      <c r="S18" s="53"/>
      <c r="T18" s="2"/>
      <c r="U18" s="37"/>
      <c r="V18" s="25"/>
      <c r="W18" s="26" t="s">
        <v>61</v>
      </c>
      <c r="X18" s="27"/>
      <c r="Y18" s="27"/>
      <c r="Z18" s="27"/>
      <c r="AA18" s="72"/>
      <c r="AB18" s="2"/>
      <c r="AC18" s="37"/>
      <c r="AD18" s="27"/>
      <c r="AE18" s="61"/>
      <c r="AF18" s="61"/>
      <c r="AG18" s="71"/>
      <c r="AH18" s="28"/>
      <c r="AI18" s="29"/>
      <c r="AJ18" s="13"/>
      <c r="AK18" s="36"/>
      <c r="AL18" s="27"/>
      <c r="AM18" s="27"/>
      <c r="AN18" s="27"/>
      <c r="AO18" s="71"/>
      <c r="AP18" s="28"/>
      <c r="AQ18" s="29"/>
      <c r="AR18" s="13"/>
    </row>
    <row r="19" customFormat="false" ht="14.4" hidden="false" customHeight="false" outlineLevel="0" collapsed="false">
      <c r="A19" s="2"/>
      <c r="B19" s="63" t="s">
        <v>62</v>
      </c>
      <c r="L19" s="2"/>
      <c r="M19" s="54" t="n">
        <v>11</v>
      </c>
      <c r="N19" s="55" t="n">
        <v>40923</v>
      </c>
      <c r="O19" s="56"/>
      <c r="P19" s="57" t="s">
        <v>63</v>
      </c>
      <c r="Q19" s="58"/>
      <c r="R19" s="59" t="n">
        <v>3780</v>
      </c>
      <c r="S19" s="53"/>
      <c r="T19" s="2"/>
      <c r="U19" s="37"/>
      <c r="V19" s="25"/>
      <c r="W19" s="77"/>
      <c r="X19" s="27"/>
      <c r="Y19" s="27"/>
      <c r="Z19" s="27"/>
      <c r="AA19" s="72"/>
      <c r="AB19" s="2"/>
      <c r="AC19" s="37"/>
      <c r="AD19" s="27"/>
      <c r="AE19" s="27"/>
      <c r="AF19" s="27"/>
      <c r="AG19" s="28"/>
      <c r="AH19" s="28"/>
      <c r="AI19" s="29"/>
      <c r="AJ19" s="13"/>
      <c r="AK19" s="37"/>
      <c r="AL19" s="27"/>
      <c r="AM19" s="27"/>
      <c r="AN19" s="27"/>
      <c r="AO19" s="28"/>
      <c r="AP19" s="28"/>
      <c r="AQ19" s="78"/>
      <c r="AR19" s="13"/>
    </row>
    <row r="20" customFormat="false" ht="14.4" hidden="false" customHeight="false" outlineLevel="0" collapsed="false">
      <c r="A20" s="2"/>
      <c r="B20" s="63" t="s">
        <v>64</v>
      </c>
      <c r="L20" s="2"/>
      <c r="M20" s="54" t="n">
        <v>12</v>
      </c>
      <c r="N20" s="55" t="n">
        <v>40929</v>
      </c>
      <c r="O20" s="56" t="s">
        <v>65</v>
      </c>
      <c r="P20" s="57" t="s">
        <v>66</v>
      </c>
      <c r="Q20" s="58"/>
      <c r="R20" s="79" t="n">
        <v>2690</v>
      </c>
      <c r="S20" s="80"/>
      <c r="T20" s="2"/>
      <c r="U20" s="81"/>
      <c r="V20" s="25"/>
      <c r="W20" s="82"/>
      <c r="X20" s="27"/>
      <c r="Y20" s="28"/>
      <c r="Z20" s="28"/>
      <c r="AA20" s="29"/>
      <c r="AB20" s="2"/>
      <c r="AC20" s="37"/>
      <c r="AD20" s="27"/>
      <c r="AE20" s="27"/>
      <c r="AF20" s="27"/>
      <c r="AG20" s="28"/>
      <c r="AH20" s="28"/>
      <c r="AI20" s="29"/>
      <c r="AJ20" s="13"/>
      <c r="AK20" s="37"/>
      <c r="AL20" s="27"/>
      <c r="AM20" s="27"/>
      <c r="AN20" s="27"/>
      <c r="AO20" s="28"/>
      <c r="AP20" s="28"/>
      <c r="AQ20" s="29"/>
      <c r="AR20" s="13"/>
    </row>
    <row r="21" customFormat="false" ht="14.4" hidden="false" customHeight="false" outlineLevel="0" collapsed="false">
      <c r="A21" s="2"/>
      <c r="B21" s="63" t="s">
        <v>67</v>
      </c>
      <c r="L21" s="2"/>
      <c r="M21" s="54" t="n">
        <v>13</v>
      </c>
      <c r="N21" s="64" t="n">
        <v>40930</v>
      </c>
      <c r="O21" s="56" t="s">
        <v>68</v>
      </c>
      <c r="P21" s="57" t="s">
        <v>69</v>
      </c>
      <c r="Q21" s="83"/>
      <c r="R21" s="84" t="n">
        <v>1436</v>
      </c>
      <c r="S21" s="85"/>
      <c r="T21" s="2"/>
      <c r="U21" s="24" t="n">
        <v>40912</v>
      </c>
      <c r="V21" s="27"/>
      <c r="W21" s="26" t="s">
        <v>8</v>
      </c>
      <c r="X21" s="27" t="s">
        <v>70</v>
      </c>
      <c r="Y21" s="28" t="n">
        <v>890</v>
      </c>
      <c r="Z21" s="28"/>
      <c r="AA21" s="29"/>
      <c r="AB21" s="2"/>
      <c r="AC21" s="36"/>
      <c r="AD21" s="27"/>
      <c r="AE21" s="27"/>
      <c r="AF21" s="27"/>
      <c r="AG21" s="28"/>
      <c r="AH21" s="28"/>
      <c r="AI21" s="29"/>
      <c r="AJ21" s="13"/>
      <c r="AK21" s="37"/>
      <c r="AL21" s="27"/>
      <c r="AM21" s="27"/>
      <c r="AN21" s="27"/>
      <c r="AO21" s="28"/>
      <c r="AP21" s="28"/>
      <c r="AQ21" s="29"/>
      <c r="AR21" s="13"/>
    </row>
    <row r="22" customFormat="false" ht="14.4" hidden="false" customHeight="false" outlineLevel="0" collapsed="false">
      <c r="A22" s="2"/>
      <c r="L22" s="2"/>
      <c r="M22" s="54" t="n">
        <v>14</v>
      </c>
      <c r="N22" s="55" t="n">
        <v>40933</v>
      </c>
      <c r="O22" s="56" t="s">
        <v>71</v>
      </c>
      <c r="P22" s="86" t="s">
        <v>72</v>
      </c>
      <c r="Q22" s="87"/>
      <c r="R22" s="79" t="n">
        <v>775</v>
      </c>
      <c r="S22" s="85"/>
      <c r="T22" s="2"/>
      <c r="U22" s="88"/>
      <c r="V22" s="27"/>
      <c r="W22" s="26" t="s">
        <v>12</v>
      </c>
      <c r="X22" s="27"/>
      <c r="Y22" s="28"/>
      <c r="Z22" s="28"/>
      <c r="AA22" s="29" t="n">
        <v>890</v>
      </c>
      <c r="AB22" s="2"/>
      <c r="AC22" s="37"/>
      <c r="AD22" s="27"/>
      <c r="AE22" s="27"/>
      <c r="AF22" s="27"/>
      <c r="AG22" s="28"/>
      <c r="AH22" s="28"/>
      <c r="AI22" s="29"/>
      <c r="AJ22" s="13"/>
      <c r="AK22" s="37"/>
      <c r="AL22" s="27"/>
      <c r="AM22" s="27"/>
      <c r="AN22" s="27"/>
      <c r="AO22" s="28"/>
      <c r="AP22" s="28"/>
      <c r="AQ22" s="29"/>
      <c r="AR22" s="13"/>
    </row>
    <row r="23" customFormat="false" ht="14.4" hidden="false" customHeight="false" outlineLevel="0" collapsed="false">
      <c r="A23" s="2"/>
      <c r="B23" s="0" t="s">
        <v>73</v>
      </c>
      <c r="L23" s="2"/>
      <c r="M23" s="54" t="n">
        <v>15</v>
      </c>
      <c r="N23" s="74" t="n">
        <v>40936</v>
      </c>
      <c r="O23" s="65" t="s">
        <v>74</v>
      </c>
      <c r="P23" s="65" t="s">
        <v>75</v>
      </c>
      <c r="Q23" s="89"/>
      <c r="R23" s="90" t="n">
        <v>847</v>
      </c>
      <c r="S23" s="85"/>
      <c r="T23" s="2"/>
      <c r="U23" s="91"/>
      <c r="V23" s="27"/>
      <c r="W23" s="26"/>
      <c r="X23" s="27"/>
      <c r="Y23" s="28"/>
      <c r="Z23" s="28"/>
      <c r="AA23" s="29"/>
      <c r="AB23" s="2"/>
      <c r="AC23" s="36"/>
      <c r="AD23" s="27"/>
      <c r="AE23" s="27"/>
      <c r="AF23" s="27"/>
      <c r="AG23" s="28"/>
      <c r="AH23" s="28"/>
      <c r="AI23" s="29"/>
      <c r="AJ23" s="13"/>
      <c r="AK23" s="37"/>
      <c r="AL23" s="27"/>
      <c r="AM23" s="27"/>
      <c r="AN23" s="27"/>
      <c r="AO23" s="28"/>
      <c r="AP23" s="28"/>
      <c r="AQ23" s="29"/>
      <c r="AR23" s="13"/>
    </row>
    <row r="24" customFormat="false" ht="14.4" hidden="false" customHeight="false" outlineLevel="0" collapsed="false">
      <c r="A24" s="2"/>
      <c r="B24" s="0" t="s">
        <v>76</v>
      </c>
      <c r="L24" s="2"/>
      <c r="M24" s="54" t="n">
        <v>16</v>
      </c>
      <c r="N24" s="55" t="n">
        <v>40938</v>
      </c>
      <c r="O24" s="56" t="s">
        <v>77</v>
      </c>
      <c r="P24" s="86" t="s">
        <v>54</v>
      </c>
      <c r="Q24" s="56"/>
      <c r="R24" s="79" t="n">
        <v>83</v>
      </c>
      <c r="S24" s="85"/>
      <c r="T24" s="2"/>
      <c r="U24" s="46"/>
      <c r="V24" s="27"/>
      <c r="W24" s="26" t="s">
        <v>40</v>
      </c>
      <c r="X24" s="27"/>
      <c r="Y24" s="28"/>
      <c r="Z24" s="28"/>
      <c r="AA24" s="29"/>
      <c r="AB24" s="2"/>
      <c r="AC24" s="33"/>
      <c r="AD24" s="27"/>
      <c r="AE24" s="27"/>
      <c r="AF24" s="27"/>
      <c r="AG24" s="28"/>
      <c r="AH24" s="28"/>
      <c r="AI24" s="29"/>
      <c r="AJ24" s="13"/>
      <c r="AK24" s="37"/>
      <c r="AL24" s="27"/>
      <c r="AM24" s="27"/>
      <c r="AN24" s="27"/>
      <c r="AO24" s="28"/>
      <c r="AP24" s="28"/>
      <c r="AQ24" s="29"/>
      <c r="AR24" s="13"/>
    </row>
    <row r="25" customFormat="false" ht="14.4" hidden="false" customHeight="false" outlineLevel="0" collapsed="false">
      <c r="A25" s="2"/>
      <c r="B25" s="0" t="s">
        <v>78</v>
      </c>
      <c r="L25" s="2"/>
      <c r="M25" s="92" t="n">
        <v>17</v>
      </c>
      <c r="N25" s="93" t="n">
        <v>40939</v>
      </c>
      <c r="O25" s="87"/>
      <c r="P25" s="86" t="s">
        <v>79</v>
      </c>
      <c r="Q25" s="94"/>
      <c r="R25" s="95" t="n">
        <v>4230</v>
      </c>
      <c r="S25" s="85"/>
      <c r="T25" s="2"/>
      <c r="U25" s="96"/>
      <c r="V25" s="27"/>
      <c r="W25" s="26" t="s">
        <v>80</v>
      </c>
      <c r="X25" s="27"/>
      <c r="Y25" s="28"/>
      <c r="Z25" s="28"/>
      <c r="AA25" s="29"/>
      <c r="AB25" s="2"/>
      <c r="AC25" s="33"/>
      <c r="AD25" s="27"/>
      <c r="AE25" s="27"/>
      <c r="AF25" s="27"/>
      <c r="AG25" s="28"/>
      <c r="AH25" s="28"/>
      <c r="AI25" s="29"/>
      <c r="AJ25" s="13"/>
      <c r="AK25" s="36"/>
      <c r="AL25" s="27"/>
      <c r="AM25" s="61"/>
      <c r="AN25" s="27"/>
      <c r="AO25" s="28"/>
      <c r="AP25" s="28"/>
      <c r="AQ25" s="29"/>
      <c r="AR25" s="13"/>
    </row>
    <row r="26" customFormat="false" ht="14.4" hidden="false" customHeight="false" outlineLevel="0" collapsed="false">
      <c r="A26" s="2"/>
      <c r="B26" s="0" t="s">
        <v>81</v>
      </c>
      <c r="L26" s="2"/>
      <c r="M26" s="4"/>
      <c r="N26" s="4"/>
      <c r="O26" s="97"/>
      <c r="P26" s="97"/>
      <c r="Q26" s="4"/>
      <c r="R26" s="4"/>
      <c r="S26" s="4"/>
      <c r="T26" s="2"/>
      <c r="U26" s="96"/>
      <c r="V26" s="27"/>
      <c r="W26" s="98"/>
      <c r="X26" s="27"/>
      <c r="Y26" s="28"/>
      <c r="Z26" s="28"/>
      <c r="AA26" s="29"/>
      <c r="AB26" s="2"/>
      <c r="AC26" s="36"/>
      <c r="AD26" s="27"/>
      <c r="AE26" s="27"/>
      <c r="AF26" s="27"/>
      <c r="AG26" s="28"/>
      <c r="AH26" s="28"/>
      <c r="AI26" s="29"/>
      <c r="AJ26" s="13"/>
      <c r="AK26" s="37"/>
      <c r="AL26" s="27"/>
      <c r="AM26" s="61"/>
      <c r="AN26" s="27"/>
      <c r="AO26" s="28"/>
      <c r="AP26" s="28"/>
      <c r="AQ26" s="29"/>
      <c r="AR26" s="13"/>
    </row>
    <row r="27" customFormat="false" ht="14.4" hidden="false" customHeight="false" outlineLevel="0" collapsed="false">
      <c r="A27" s="2"/>
      <c r="L27" s="2"/>
      <c r="M27" s="99"/>
      <c r="N27" s="100"/>
      <c r="O27" s="100"/>
      <c r="P27" s="100"/>
      <c r="Q27" s="100"/>
      <c r="R27" s="100"/>
      <c r="S27" s="100"/>
      <c r="T27" s="2"/>
      <c r="U27" s="24" t="n">
        <v>40912</v>
      </c>
      <c r="V27" s="27"/>
      <c r="W27" s="69" t="s">
        <v>50</v>
      </c>
      <c r="X27" s="27" t="s">
        <v>82</v>
      </c>
      <c r="Y27" s="28" t="n">
        <v>800</v>
      </c>
      <c r="Z27" s="28"/>
      <c r="AA27" s="72"/>
      <c r="AB27" s="2"/>
      <c r="AC27" s="33"/>
      <c r="AD27" s="27"/>
      <c r="AE27" s="27"/>
      <c r="AF27" s="27"/>
      <c r="AG27" s="28"/>
      <c r="AH27" s="28"/>
      <c r="AI27" s="29"/>
      <c r="AJ27" s="13"/>
      <c r="AK27" s="37"/>
      <c r="AL27" s="27"/>
      <c r="AM27" s="27"/>
      <c r="AN27" s="27"/>
      <c r="AO27" s="28"/>
      <c r="AP27" s="28"/>
      <c r="AQ27" s="29"/>
      <c r="AR27" s="13"/>
    </row>
    <row r="28" customFormat="false" ht="14.4" hidden="false" customHeight="false" outlineLevel="0" collapsed="false">
      <c r="A28" s="101" t="n">
        <v>1</v>
      </c>
      <c r="B28" s="0" t="s">
        <v>83</v>
      </c>
      <c r="L28" s="2"/>
      <c r="M28" s="99"/>
      <c r="N28" s="99"/>
      <c r="O28" s="99"/>
      <c r="P28" s="100"/>
      <c r="Q28" s="99"/>
      <c r="R28" s="99"/>
      <c r="S28" s="99"/>
      <c r="T28" s="2"/>
      <c r="U28" s="102"/>
      <c r="V28" s="27"/>
      <c r="W28" s="69" t="s">
        <v>55</v>
      </c>
      <c r="X28" s="27"/>
      <c r="Y28" s="28"/>
      <c r="Z28" s="28"/>
      <c r="AA28" s="29" t="n">
        <v>800</v>
      </c>
      <c r="AB28" s="2"/>
      <c r="AC28" s="33"/>
      <c r="AD28" s="27"/>
      <c r="AE28" s="27"/>
      <c r="AF28" s="27"/>
      <c r="AG28" s="28"/>
      <c r="AH28" s="28"/>
      <c r="AI28" s="29"/>
      <c r="AJ28" s="13"/>
      <c r="AK28" s="37"/>
      <c r="AL28" s="27"/>
      <c r="AM28" s="27"/>
      <c r="AN28" s="27"/>
      <c r="AO28" s="28"/>
      <c r="AP28" s="28"/>
      <c r="AQ28" s="29"/>
      <c r="AR28" s="13"/>
    </row>
    <row r="29" customFormat="false" ht="14.4" hidden="false" customHeight="false" outlineLevel="0" collapsed="false">
      <c r="A29" s="101"/>
      <c r="B29" s="0" t="s">
        <v>84</v>
      </c>
      <c r="L29" s="2"/>
      <c r="M29" s="99"/>
      <c r="N29" s="99"/>
      <c r="O29" s="99"/>
      <c r="P29" s="99"/>
      <c r="Q29" s="99"/>
      <c r="R29" s="99"/>
      <c r="S29" s="99"/>
      <c r="T29" s="2"/>
      <c r="U29" s="102"/>
      <c r="V29" s="27"/>
      <c r="W29" s="26"/>
      <c r="X29" s="27"/>
      <c r="Y29" s="28"/>
      <c r="Z29" s="28"/>
      <c r="AA29" s="29"/>
      <c r="AB29" s="2"/>
      <c r="AC29" s="37"/>
      <c r="AD29" s="27"/>
      <c r="AE29" s="27"/>
      <c r="AF29" s="27"/>
      <c r="AG29" s="28"/>
      <c r="AH29" s="28"/>
      <c r="AI29" s="29"/>
      <c r="AJ29" s="13"/>
      <c r="AK29" s="37"/>
      <c r="AL29" s="27"/>
      <c r="AM29" s="27"/>
      <c r="AN29" s="61"/>
      <c r="AO29" s="71"/>
      <c r="AP29" s="28"/>
      <c r="AQ29" s="29"/>
      <c r="AR29" s="13"/>
    </row>
    <row r="30" customFormat="false" ht="14.4" hidden="false" customHeight="false" outlineLevel="0" collapsed="false">
      <c r="A30" s="101"/>
      <c r="B30" s="103" t="s">
        <v>85</v>
      </c>
      <c r="L30" s="2"/>
      <c r="M30" s="99"/>
      <c r="N30" s="99"/>
      <c r="O30" s="99"/>
      <c r="P30" s="99"/>
      <c r="Q30" s="99"/>
      <c r="R30" s="99"/>
      <c r="S30" s="99"/>
      <c r="T30" s="2"/>
      <c r="U30" s="102"/>
      <c r="V30" s="27"/>
      <c r="W30" s="26" t="s">
        <v>61</v>
      </c>
      <c r="X30" s="27"/>
      <c r="Y30" s="28"/>
      <c r="Z30" s="28"/>
      <c r="AA30" s="29"/>
      <c r="AB30" s="2"/>
      <c r="AC30" s="36"/>
      <c r="AD30" s="27"/>
      <c r="AE30" s="27"/>
      <c r="AF30" s="27"/>
      <c r="AG30" s="28"/>
      <c r="AH30" s="28"/>
      <c r="AI30" s="29"/>
      <c r="AJ30" s="13"/>
      <c r="AK30" s="37"/>
      <c r="AL30" s="27"/>
      <c r="AM30" s="27"/>
      <c r="AN30" s="27"/>
      <c r="AO30" s="28"/>
      <c r="AP30" s="28"/>
      <c r="AQ30" s="29"/>
      <c r="AR30" s="13"/>
    </row>
    <row r="31" customFormat="false" ht="14.4" hidden="false" customHeight="false" outlineLevel="0" collapsed="false">
      <c r="A31" s="101"/>
      <c r="C31" s="0" t="s">
        <v>86</v>
      </c>
      <c r="H31" s="104" t="s">
        <v>87</v>
      </c>
      <c r="I31" s="105" t="n">
        <v>5200</v>
      </c>
      <c r="L31" s="2"/>
      <c r="M31" s="99"/>
      <c r="N31" s="99"/>
      <c r="O31" s="99"/>
      <c r="P31" s="99"/>
      <c r="Q31" s="99"/>
      <c r="R31" s="99"/>
      <c r="S31" s="99"/>
      <c r="T31" s="2"/>
      <c r="U31" s="102"/>
      <c r="V31" s="27"/>
      <c r="W31" s="77"/>
      <c r="X31" s="27"/>
      <c r="Y31" s="28"/>
      <c r="Z31" s="28"/>
      <c r="AA31" s="29"/>
      <c r="AB31" s="2"/>
      <c r="AC31" s="37"/>
      <c r="AD31" s="27"/>
      <c r="AE31" s="27"/>
      <c r="AF31" s="27"/>
      <c r="AG31" s="28"/>
      <c r="AH31" s="28"/>
      <c r="AI31" s="29"/>
      <c r="AJ31" s="13"/>
      <c r="AK31" s="36"/>
      <c r="AL31" s="27"/>
      <c r="AM31" s="27"/>
      <c r="AN31" s="27"/>
      <c r="AO31" s="28"/>
      <c r="AP31" s="28"/>
      <c r="AQ31" s="29"/>
      <c r="AR31" s="13"/>
    </row>
    <row r="32" customFormat="false" ht="14.4" hidden="false" customHeight="false" outlineLevel="0" collapsed="false">
      <c r="A32" s="101"/>
      <c r="C32" s="0" t="s">
        <v>88</v>
      </c>
      <c r="H32" s="104" t="s">
        <v>87</v>
      </c>
      <c r="I32" s="105" t="n">
        <v>-1020</v>
      </c>
      <c r="L32" s="2"/>
      <c r="M32" s="99"/>
      <c r="N32" s="99"/>
      <c r="O32" s="99"/>
      <c r="P32" s="99"/>
      <c r="Q32" s="99"/>
      <c r="R32" s="99"/>
      <c r="S32" s="99"/>
      <c r="T32" s="2"/>
      <c r="U32" s="102"/>
      <c r="V32" s="27"/>
      <c r="W32" s="82"/>
      <c r="X32" s="27"/>
      <c r="Y32" s="28"/>
      <c r="Z32" s="28"/>
      <c r="AA32" s="29"/>
      <c r="AB32" s="2"/>
      <c r="AC32" s="36"/>
      <c r="AD32" s="27"/>
      <c r="AE32" s="61"/>
      <c r="AF32" s="27"/>
      <c r="AG32" s="28"/>
      <c r="AH32" s="28"/>
      <c r="AI32" s="29"/>
      <c r="AJ32" s="13"/>
      <c r="AK32" s="37"/>
      <c r="AL32" s="27"/>
      <c r="AM32" s="27"/>
      <c r="AN32" s="27"/>
      <c r="AO32" s="28"/>
      <c r="AP32" s="28"/>
      <c r="AQ32" s="29"/>
      <c r="AR32" s="13"/>
    </row>
    <row r="33" customFormat="false" ht="14.4" hidden="false" customHeight="false" outlineLevel="0" collapsed="false">
      <c r="A33" s="101"/>
      <c r="C33" s="0" t="s">
        <v>89</v>
      </c>
      <c r="H33" s="104" t="s">
        <v>87</v>
      </c>
      <c r="I33" s="105" t="n">
        <v>-400</v>
      </c>
      <c r="L33" s="2"/>
      <c r="M33" s="99"/>
      <c r="N33" s="99"/>
      <c r="O33" s="99"/>
      <c r="P33" s="99"/>
      <c r="Q33" s="99"/>
      <c r="R33" s="99"/>
      <c r="S33" s="99"/>
      <c r="T33" s="2"/>
      <c r="U33" s="106" t="n">
        <v>40913</v>
      </c>
      <c r="V33" s="27"/>
      <c r="W33" s="82" t="s">
        <v>90</v>
      </c>
      <c r="X33" s="27" t="s">
        <v>33</v>
      </c>
      <c r="Y33" s="28" t="n">
        <v>522</v>
      </c>
      <c r="Z33" s="28"/>
      <c r="AA33" s="29"/>
      <c r="AB33" s="2"/>
      <c r="AC33" s="37"/>
      <c r="AD33" s="27"/>
      <c r="AE33" s="61"/>
      <c r="AF33" s="27"/>
      <c r="AG33" s="28"/>
      <c r="AH33" s="28"/>
      <c r="AI33" s="29"/>
      <c r="AJ33" s="13"/>
      <c r="AK33" s="37"/>
      <c r="AL33" s="27"/>
      <c r="AM33" s="27"/>
      <c r="AN33" s="73"/>
      <c r="AO33" s="71"/>
      <c r="AP33" s="28"/>
      <c r="AQ33" s="29"/>
      <c r="AR33" s="13"/>
    </row>
    <row r="34" customFormat="false" ht="14.4" hidden="false" customHeight="false" outlineLevel="0" collapsed="false">
      <c r="A34" s="101"/>
      <c r="C34" s="0" t="s">
        <v>91</v>
      </c>
      <c r="H34" s="104" t="s">
        <v>87</v>
      </c>
      <c r="I34" s="107" t="n">
        <v>0</v>
      </c>
      <c r="L34" s="2"/>
      <c r="M34" s="99"/>
      <c r="N34" s="99"/>
      <c r="O34" s="99"/>
      <c r="P34" s="99"/>
      <c r="Q34" s="99"/>
      <c r="R34" s="99"/>
      <c r="S34" s="99"/>
      <c r="T34" s="2"/>
      <c r="U34" s="102"/>
      <c r="V34" s="27"/>
      <c r="W34" s="108" t="s">
        <v>55</v>
      </c>
      <c r="X34" s="27"/>
      <c r="Y34" s="28"/>
      <c r="Z34" s="28"/>
      <c r="AA34" s="29" t="n">
        <v>522</v>
      </c>
      <c r="AB34" s="2"/>
      <c r="AC34" s="37"/>
      <c r="AD34" s="27"/>
      <c r="AE34" s="61"/>
      <c r="AF34" s="27"/>
      <c r="AG34" s="28"/>
      <c r="AH34" s="28"/>
      <c r="AI34" s="29"/>
      <c r="AJ34" s="13"/>
      <c r="AK34" s="37"/>
      <c r="AL34" s="27"/>
      <c r="AM34" s="27"/>
      <c r="AN34" s="27"/>
      <c r="AO34" s="28"/>
      <c r="AP34" s="28"/>
      <c r="AQ34" s="29"/>
      <c r="AR34" s="13"/>
    </row>
    <row r="35" customFormat="false" ht="15" hidden="false" customHeight="false" outlineLevel="0" collapsed="false">
      <c r="A35" s="101"/>
      <c r="C35" s="0" t="s">
        <v>92</v>
      </c>
      <c r="H35" s="104" t="s">
        <v>87</v>
      </c>
      <c r="I35" s="109" t="n">
        <f aca="false">SUM(I31:I34)</f>
        <v>3780</v>
      </c>
      <c r="L35" s="2"/>
      <c r="M35" s="99"/>
      <c r="N35" s="99"/>
      <c r="O35" s="99"/>
      <c r="P35" s="99"/>
      <c r="Q35" s="99"/>
      <c r="R35" s="99"/>
      <c r="S35" s="99"/>
      <c r="T35" s="2"/>
      <c r="U35" s="102"/>
      <c r="V35" s="27"/>
      <c r="W35" s="82"/>
      <c r="X35" s="27"/>
      <c r="Y35" s="28"/>
      <c r="Z35" s="28"/>
      <c r="AA35" s="29"/>
      <c r="AB35" s="2"/>
      <c r="AC35" s="37"/>
      <c r="AD35" s="27"/>
      <c r="AE35" s="110"/>
      <c r="AF35" s="61"/>
      <c r="AG35" s="71"/>
      <c r="AH35" s="28"/>
      <c r="AI35" s="29"/>
      <c r="AJ35" s="13"/>
      <c r="AK35" s="37"/>
      <c r="AL35" s="27"/>
      <c r="AM35" s="27"/>
      <c r="AN35" s="27"/>
      <c r="AO35" s="28"/>
      <c r="AP35" s="28"/>
      <c r="AQ35" s="29"/>
      <c r="AR35" s="13"/>
    </row>
    <row r="36" customFormat="false" ht="15" hidden="false" customHeight="false" outlineLevel="0" collapsed="false">
      <c r="A36" s="101"/>
      <c r="B36" s="103" t="s">
        <v>93</v>
      </c>
      <c r="L36" s="2"/>
      <c r="M36" s="99"/>
      <c r="N36" s="99"/>
      <c r="O36" s="99"/>
      <c r="P36" s="99"/>
      <c r="Q36" s="99"/>
      <c r="R36" s="99"/>
      <c r="S36" s="99"/>
      <c r="T36" s="2"/>
      <c r="U36" s="102"/>
      <c r="V36" s="27"/>
      <c r="W36" s="82" t="s">
        <v>94</v>
      </c>
      <c r="X36" s="27"/>
      <c r="Y36" s="28"/>
      <c r="Z36" s="28"/>
      <c r="AA36" s="29"/>
      <c r="AB36" s="2"/>
      <c r="AC36" s="33"/>
      <c r="AD36" s="27"/>
      <c r="AE36" s="27"/>
      <c r="AF36" s="27"/>
      <c r="AG36" s="28"/>
      <c r="AH36" s="28"/>
      <c r="AI36" s="29"/>
      <c r="AJ36" s="13"/>
      <c r="AK36" s="37"/>
      <c r="AL36" s="27"/>
      <c r="AM36" s="27"/>
      <c r="AN36" s="27"/>
      <c r="AO36" s="28"/>
      <c r="AP36" s="28"/>
      <c r="AQ36" s="29"/>
      <c r="AR36" s="13"/>
    </row>
    <row r="37" customFormat="false" ht="14.4" hidden="false" customHeight="false" outlineLevel="0" collapsed="false">
      <c r="A37" s="101"/>
      <c r="C37" s="0" t="s">
        <v>86</v>
      </c>
      <c r="H37" s="104" t="s">
        <v>87</v>
      </c>
      <c r="I37" s="105" t="n">
        <v>4995</v>
      </c>
      <c r="L37" s="2"/>
      <c r="M37" s="99"/>
      <c r="N37" s="99"/>
      <c r="O37" s="99"/>
      <c r="P37" s="99"/>
      <c r="Q37" s="99"/>
      <c r="R37" s="99"/>
      <c r="S37" s="99"/>
      <c r="T37" s="2"/>
      <c r="U37" s="102"/>
      <c r="V37" s="27"/>
      <c r="W37" s="82" t="s">
        <v>95</v>
      </c>
      <c r="X37" s="27"/>
      <c r="Y37" s="28"/>
      <c r="Z37" s="28"/>
      <c r="AA37" s="29"/>
      <c r="AB37" s="2"/>
      <c r="AC37" s="36"/>
      <c r="AD37" s="27"/>
      <c r="AE37" s="27"/>
      <c r="AF37" s="27"/>
      <c r="AG37" s="28"/>
      <c r="AH37" s="28"/>
      <c r="AI37" s="29"/>
      <c r="AJ37" s="13"/>
      <c r="AK37" s="36"/>
      <c r="AL37" s="27"/>
      <c r="AM37" s="27"/>
      <c r="AN37" s="27"/>
      <c r="AO37" s="28"/>
      <c r="AP37" s="28"/>
      <c r="AQ37" s="29"/>
      <c r="AR37" s="13"/>
    </row>
    <row r="38" customFormat="false" ht="14.4" hidden="false" customHeight="false" outlineLevel="0" collapsed="false">
      <c r="A38" s="101"/>
      <c r="C38" s="0" t="s">
        <v>88</v>
      </c>
      <c r="H38" s="104" t="s">
        <v>87</v>
      </c>
      <c r="I38" s="105" t="n">
        <v>0</v>
      </c>
      <c r="L38" s="2"/>
      <c r="M38" s="99"/>
      <c r="N38" s="99"/>
      <c r="O38" s="99"/>
      <c r="P38" s="99"/>
      <c r="Q38" s="99"/>
      <c r="R38" s="99"/>
      <c r="S38" s="99"/>
      <c r="T38" s="2"/>
      <c r="U38" s="111"/>
      <c r="V38" s="27"/>
      <c r="W38" s="82"/>
      <c r="X38" s="27"/>
      <c r="Y38" s="28"/>
      <c r="Z38" s="28"/>
      <c r="AA38" s="29"/>
      <c r="AB38" s="2"/>
      <c r="AC38" s="33"/>
      <c r="AD38" s="27"/>
      <c r="AE38" s="61"/>
      <c r="AF38" s="27"/>
      <c r="AG38" s="28"/>
      <c r="AH38" s="28"/>
      <c r="AI38" s="112"/>
      <c r="AJ38" s="13"/>
      <c r="AK38" s="37"/>
      <c r="AL38" s="27"/>
      <c r="AM38" s="61"/>
      <c r="AN38" s="27"/>
      <c r="AO38" s="28"/>
      <c r="AP38" s="28"/>
      <c r="AQ38" s="29"/>
      <c r="AR38" s="13"/>
    </row>
    <row r="39" customFormat="false" ht="15" hidden="false" customHeight="false" outlineLevel="0" collapsed="false">
      <c r="A39" s="101"/>
      <c r="C39" s="0" t="s">
        <v>89</v>
      </c>
      <c r="H39" s="104" t="s">
        <v>87</v>
      </c>
      <c r="I39" s="105" t="n">
        <v>0</v>
      </c>
      <c r="L39" s="2"/>
      <c r="M39" s="113" t="n">
        <v>17</v>
      </c>
      <c r="N39" s="114"/>
      <c r="O39" s="115"/>
      <c r="P39" s="116" t="s">
        <v>96</v>
      </c>
      <c r="Q39" s="117" t="s">
        <v>23</v>
      </c>
      <c r="R39" s="118" t="n">
        <f aca="false">SUM(R9:R25)</f>
        <v>37330</v>
      </c>
      <c r="S39" s="115"/>
      <c r="T39" s="2"/>
      <c r="U39" s="119" t="n">
        <v>40913</v>
      </c>
      <c r="V39" s="27"/>
      <c r="W39" s="26" t="s">
        <v>8</v>
      </c>
      <c r="X39" s="27" t="s">
        <v>97</v>
      </c>
      <c r="Y39" s="28" t="n">
        <v>845</v>
      </c>
      <c r="Z39" s="28"/>
      <c r="AA39" s="29"/>
      <c r="AB39" s="2"/>
      <c r="AC39" s="36"/>
      <c r="AD39" s="27"/>
      <c r="AE39" s="73"/>
      <c r="AF39" s="61"/>
      <c r="AG39" s="71"/>
      <c r="AH39" s="28"/>
      <c r="AI39" s="29"/>
      <c r="AJ39" s="13"/>
      <c r="AK39" s="37"/>
      <c r="AL39" s="27"/>
      <c r="AM39" s="27"/>
      <c r="AN39" s="27"/>
      <c r="AO39" s="28"/>
      <c r="AP39" s="28"/>
      <c r="AQ39" s="29"/>
      <c r="AR39" s="13"/>
    </row>
    <row r="40" customFormat="false" ht="15" hidden="false" customHeight="false" outlineLevel="0" collapsed="false">
      <c r="A40" s="101"/>
      <c r="C40" s="0" t="s">
        <v>98</v>
      </c>
      <c r="H40" s="104" t="s">
        <v>87</v>
      </c>
      <c r="I40" s="107" t="n">
        <v>-765</v>
      </c>
      <c r="L40" s="2"/>
      <c r="M40" s="3"/>
      <c r="N40" s="3"/>
      <c r="O40" s="3"/>
      <c r="P40" s="3"/>
      <c r="Q40" s="3"/>
      <c r="R40" s="3"/>
      <c r="S40" s="120"/>
      <c r="T40" s="2"/>
      <c r="U40" s="121"/>
      <c r="V40" s="27"/>
      <c r="W40" s="26" t="s">
        <v>12</v>
      </c>
      <c r="X40" s="27"/>
      <c r="Y40" s="28"/>
      <c r="Z40" s="28"/>
      <c r="AA40" s="29" t="n">
        <v>845</v>
      </c>
      <c r="AB40" s="2"/>
      <c r="AC40" s="37"/>
      <c r="AD40" s="27"/>
      <c r="AE40" s="27"/>
      <c r="AF40" s="27"/>
      <c r="AG40" s="28"/>
      <c r="AH40" s="28"/>
      <c r="AI40" s="112"/>
      <c r="AJ40" s="13"/>
      <c r="AK40" s="37"/>
      <c r="AL40" s="27"/>
      <c r="AM40" s="27"/>
      <c r="AN40" s="27"/>
      <c r="AO40" s="28"/>
      <c r="AP40" s="28"/>
      <c r="AQ40" s="29"/>
      <c r="AR40" s="13"/>
    </row>
    <row r="41" customFormat="false" ht="15" hidden="false" customHeight="false" outlineLevel="0" collapsed="false">
      <c r="A41" s="101"/>
      <c r="C41" s="0" t="s">
        <v>92</v>
      </c>
      <c r="H41" s="104" t="s">
        <v>87</v>
      </c>
      <c r="I41" s="109" t="n">
        <f aca="false">SUM(I37:I40)</f>
        <v>4230</v>
      </c>
      <c r="L41" s="2"/>
      <c r="M41" s="3"/>
      <c r="N41" s="3"/>
      <c r="O41" s="3"/>
      <c r="P41" s="3"/>
      <c r="Q41" s="3"/>
      <c r="R41" s="3"/>
      <c r="S41" s="4"/>
      <c r="T41" s="2"/>
      <c r="U41" s="122"/>
      <c r="V41" s="27"/>
      <c r="W41" s="26"/>
      <c r="X41" s="27"/>
      <c r="Y41" s="27"/>
      <c r="Z41" s="27"/>
      <c r="AA41" s="72"/>
      <c r="AB41" s="2"/>
      <c r="AC41" s="33"/>
      <c r="AD41" s="27"/>
      <c r="AE41" s="27"/>
      <c r="AF41" s="27"/>
      <c r="AG41" s="28"/>
      <c r="AH41" s="28"/>
      <c r="AI41" s="112"/>
      <c r="AJ41" s="13"/>
      <c r="AK41" s="37"/>
      <c r="AL41" s="27"/>
      <c r="AM41" s="110"/>
      <c r="AN41" s="61"/>
      <c r="AO41" s="71"/>
      <c r="AP41" s="28"/>
      <c r="AQ41" s="29"/>
      <c r="AR41" s="13"/>
    </row>
    <row r="42" customFormat="false" ht="15" hidden="false" customHeight="false" outlineLevel="0" collapsed="false">
      <c r="A42" s="101"/>
      <c r="B42" s="103" t="s">
        <v>99</v>
      </c>
      <c r="J42" s="104" t="s">
        <v>87</v>
      </c>
      <c r="K42" s="105" t="n">
        <v>1020</v>
      </c>
      <c r="L42" s="2"/>
      <c r="M42" s="3"/>
      <c r="N42" s="3"/>
      <c r="O42" s="3"/>
      <c r="P42" s="3"/>
      <c r="Q42" s="3"/>
      <c r="R42" s="3"/>
      <c r="S42" s="4"/>
      <c r="T42" s="2"/>
      <c r="U42" s="123"/>
      <c r="V42" s="27"/>
      <c r="W42" s="26" t="s">
        <v>15</v>
      </c>
      <c r="X42" s="27"/>
      <c r="Y42" s="28"/>
      <c r="Z42" s="28"/>
      <c r="AA42" s="29"/>
      <c r="AB42" s="2"/>
      <c r="AC42" s="33"/>
      <c r="AD42" s="27"/>
      <c r="AE42" s="27"/>
      <c r="AF42" s="27"/>
      <c r="AG42" s="28"/>
      <c r="AH42" s="28"/>
      <c r="AI42" s="112"/>
      <c r="AJ42" s="13"/>
      <c r="AK42" s="37"/>
      <c r="AL42" s="27"/>
      <c r="AM42" s="61"/>
      <c r="AN42" s="61"/>
      <c r="AO42" s="28"/>
      <c r="AP42" s="28"/>
      <c r="AQ42" s="29"/>
      <c r="AR42" s="13"/>
    </row>
    <row r="43" customFormat="false" ht="14.4" hidden="false" customHeight="false" outlineLevel="0" collapsed="false">
      <c r="A43" s="101"/>
      <c r="B43" s="103" t="s">
        <v>100</v>
      </c>
      <c r="J43" s="104" t="s">
        <v>87</v>
      </c>
      <c r="K43" s="105" t="n">
        <v>400</v>
      </c>
      <c r="L43" s="2"/>
      <c r="M43" s="3"/>
      <c r="N43" s="3"/>
      <c r="O43" s="3"/>
      <c r="P43" s="3"/>
      <c r="Q43" s="3"/>
      <c r="R43" s="3"/>
      <c r="S43" s="4"/>
      <c r="T43" s="2"/>
      <c r="U43" s="106"/>
      <c r="V43" s="27"/>
      <c r="W43" s="26" t="s">
        <v>101</v>
      </c>
      <c r="X43" s="61"/>
      <c r="Y43" s="61"/>
      <c r="Z43" s="61"/>
      <c r="AA43" s="62"/>
      <c r="AB43" s="2"/>
      <c r="AC43" s="36"/>
      <c r="AD43" s="27"/>
      <c r="AE43" s="27"/>
      <c r="AF43" s="27"/>
      <c r="AG43" s="28"/>
      <c r="AH43" s="28"/>
      <c r="AI43" s="112"/>
      <c r="AJ43" s="13"/>
      <c r="AK43" s="37"/>
      <c r="AL43" s="27"/>
      <c r="AM43" s="27"/>
      <c r="AN43" s="27"/>
      <c r="AO43" s="28"/>
      <c r="AP43" s="28"/>
      <c r="AQ43" s="29"/>
      <c r="AR43" s="13"/>
    </row>
    <row r="44" customFormat="false" ht="14.4" hidden="false" customHeight="false" outlineLevel="0" collapsed="false">
      <c r="A44" s="101"/>
      <c r="B44" s="124" t="s">
        <v>102</v>
      </c>
      <c r="C44" s="0" t="s">
        <v>103</v>
      </c>
      <c r="L44" s="2"/>
      <c r="M44" s="3"/>
      <c r="N44" s="3"/>
      <c r="O44" s="3"/>
      <c r="P44" s="3"/>
      <c r="Q44" s="3"/>
      <c r="R44" s="3"/>
      <c r="S44" s="4"/>
      <c r="T44" s="2"/>
      <c r="U44" s="102"/>
      <c r="V44" s="27"/>
      <c r="W44" s="82"/>
      <c r="X44" s="27"/>
      <c r="Y44" s="28"/>
      <c r="Z44" s="28"/>
      <c r="AA44" s="29"/>
      <c r="AB44" s="2"/>
      <c r="AC44" s="36"/>
      <c r="AD44" s="27"/>
      <c r="AE44" s="27"/>
      <c r="AF44" s="27"/>
      <c r="AG44" s="28"/>
      <c r="AH44" s="28"/>
      <c r="AI44" s="112"/>
      <c r="AJ44" s="13"/>
      <c r="AK44" s="37"/>
      <c r="AL44" s="27"/>
      <c r="AM44" s="27"/>
      <c r="AN44" s="27"/>
      <c r="AO44" s="28"/>
      <c r="AP44" s="28"/>
      <c r="AQ44" s="29"/>
      <c r="AR44" s="13"/>
    </row>
    <row r="45" customFormat="false" ht="14.4" hidden="false" customHeight="false" outlineLevel="0" collapsed="false">
      <c r="A45" s="101"/>
      <c r="C45" s="0" t="s">
        <v>104</v>
      </c>
      <c r="L45" s="2"/>
      <c r="M45" s="3"/>
      <c r="N45" s="3"/>
      <c r="O45" s="3"/>
      <c r="P45" s="3"/>
      <c r="Q45" s="3"/>
      <c r="R45" s="3"/>
      <c r="S45" s="4"/>
      <c r="T45" s="2"/>
      <c r="U45" s="125"/>
      <c r="V45" s="27"/>
      <c r="W45" s="126"/>
      <c r="X45" s="127"/>
      <c r="Y45" s="128" t="n">
        <f aca="false">SUM(Y3:Y44)</f>
        <v>7682</v>
      </c>
      <c r="Z45" s="28"/>
      <c r="AA45" s="129" t="n">
        <f aca="false">SUM(AA4:AA44)</f>
        <v>7682</v>
      </c>
      <c r="AB45" s="2"/>
      <c r="AC45" s="37"/>
      <c r="AD45" s="27"/>
      <c r="AE45" s="27"/>
      <c r="AF45" s="27"/>
      <c r="AG45" s="34" t="n">
        <f aca="false">SUM(AG5:AG44)</f>
        <v>0</v>
      </c>
      <c r="AH45" s="34"/>
      <c r="AI45" s="35" t="n">
        <f aca="false">SUM(AI6:AI44)</f>
        <v>0</v>
      </c>
      <c r="AJ45" s="13"/>
      <c r="AK45" s="37"/>
      <c r="AL45" s="27"/>
      <c r="AM45" s="27"/>
      <c r="AN45" s="27"/>
      <c r="AO45" s="34" t="n">
        <f aca="false">SUM(AO5:AO44)</f>
        <v>0</v>
      </c>
      <c r="AP45" s="34"/>
      <c r="AQ45" s="35" t="n">
        <f aca="false">SUM(AQ5:AQ44)</f>
        <v>0</v>
      </c>
      <c r="AR45" s="13"/>
    </row>
    <row r="46" customFormat="false" ht="14.4" hidden="false" customHeight="false" outlineLevel="0" collapsed="false">
      <c r="A46" s="101"/>
      <c r="L46" s="2"/>
      <c r="M46" s="130"/>
      <c r="N46" s="130"/>
      <c r="O46" s="130"/>
      <c r="P46" s="130"/>
      <c r="Q46" s="130"/>
      <c r="R46" s="130"/>
      <c r="S46" s="4"/>
      <c r="T46" s="2"/>
      <c r="U46" s="131"/>
      <c r="V46" s="1"/>
      <c r="W46" s="132"/>
      <c r="X46" s="132"/>
      <c r="Y46" s="132"/>
      <c r="AA46" s="133"/>
      <c r="AB46" s="134"/>
      <c r="AC46" s="135"/>
      <c r="AD46" s="22"/>
      <c r="AE46" s="22"/>
      <c r="AF46" s="22"/>
      <c r="AG46" s="22"/>
      <c r="AH46" s="22"/>
      <c r="AI46" s="136"/>
      <c r="AJ46" s="13"/>
      <c r="AK46" s="135"/>
      <c r="AL46" s="1"/>
      <c r="AM46" s="1"/>
      <c r="AN46" s="1"/>
      <c r="AO46" s="105"/>
      <c r="AP46" s="105"/>
      <c r="AQ46" s="137"/>
      <c r="AR46" s="13"/>
    </row>
    <row r="47" customFormat="false" ht="23.4" hidden="false" customHeight="false" outlineLevel="0" collapsed="false">
      <c r="A47" s="101"/>
      <c r="B47" s="0" t="s">
        <v>105</v>
      </c>
      <c r="L47" s="2"/>
      <c r="M47" s="138"/>
      <c r="N47" s="138"/>
      <c r="O47" s="138"/>
      <c r="P47" s="138"/>
      <c r="Q47" s="138"/>
      <c r="R47" s="138"/>
      <c r="S47" s="139"/>
      <c r="T47" s="2"/>
      <c r="U47" s="140"/>
      <c r="V47" s="122" t="s">
        <v>1</v>
      </c>
      <c r="W47" s="1"/>
      <c r="X47" s="1"/>
      <c r="Y47" s="1"/>
      <c r="Z47" s="1"/>
      <c r="AA47" s="141"/>
      <c r="AB47" s="134"/>
      <c r="AC47" s="140"/>
      <c r="AD47" s="20"/>
      <c r="AE47" s="20"/>
      <c r="AF47" s="20"/>
      <c r="AG47" s="142"/>
      <c r="AH47" s="143"/>
      <c r="AI47" s="144"/>
      <c r="AJ47" s="13"/>
      <c r="AK47" s="145"/>
      <c r="AQ47" s="146"/>
      <c r="AR47" s="13"/>
    </row>
    <row r="48" customFormat="false" ht="23.4" hidden="false" customHeight="false" outlineLevel="0" collapsed="false">
      <c r="A48" s="101"/>
      <c r="B48" s="0" t="s">
        <v>106</v>
      </c>
      <c r="L48" s="2"/>
      <c r="M48" s="3"/>
      <c r="N48" s="3"/>
      <c r="O48" s="3"/>
      <c r="P48" s="3"/>
      <c r="Q48" s="3"/>
      <c r="R48" s="3"/>
      <c r="S48" s="4"/>
      <c r="T48" s="2"/>
      <c r="U48" s="30" t="s">
        <v>2</v>
      </c>
      <c r="V48" s="17"/>
      <c r="W48" s="18" t="s">
        <v>11</v>
      </c>
      <c r="X48" s="17"/>
      <c r="Y48" s="18" t="s">
        <v>5</v>
      </c>
      <c r="Z48" s="18"/>
      <c r="AA48" s="19" t="s">
        <v>6</v>
      </c>
      <c r="AB48" s="2"/>
      <c r="AC48" s="1"/>
      <c r="AD48" s="1" t="s">
        <v>1</v>
      </c>
      <c r="AE48" s="1"/>
      <c r="AF48" s="1"/>
      <c r="AG48" s="147"/>
      <c r="AH48" s="1"/>
      <c r="AI48" s="148"/>
      <c r="AJ48" s="13"/>
      <c r="AK48" s="14"/>
      <c r="AL48" s="5" t="s">
        <v>1</v>
      </c>
      <c r="AM48" s="5"/>
      <c r="AN48" s="5"/>
      <c r="AO48" s="5"/>
      <c r="AP48" s="5"/>
      <c r="AQ48" s="21"/>
      <c r="AR48" s="13"/>
    </row>
    <row r="49" customFormat="false" ht="18" hidden="false" customHeight="false" outlineLevel="0" collapsed="false">
      <c r="A49" s="101"/>
      <c r="B49" s="0" t="s">
        <v>107</v>
      </c>
      <c r="L49" s="2"/>
      <c r="M49" s="3"/>
      <c r="N49" s="3"/>
      <c r="O49" s="3"/>
      <c r="P49" s="3"/>
      <c r="Q49" s="3"/>
      <c r="R49" s="3"/>
      <c r="S49" s="4"/>
      <c r="T49" s="2"/>
      <c r="U49" s="33"/>
      <c r="V49" s="27"/>
      <c r="W49" s="149"/>
      <c r="X49" s="27"/>
      <c r="Y49" s="34"/>
      <c r="Z49" s="34"/>
      <c r="AA49" s="35"/>
      <c r="AB49" s="2"/>
      <c r="AC49" s="150" t="s">
        <v>108</v>
      </c>
      <c r="AD49" s="17"/>
      <c r="AE49" s="18" t="s">
        <v>11</v>
      </c>
      <c r="AF49" s="17"/>
      <c r="AG49" s="18" t="s">
        <v>5</v>
      </c>
      <c r="AH49" s="18"/>
      <c r="AI49" s="19" t="s">
        <v>6</v>
      </c>
      <c r="AJ49" s="13"/>
      <c r="AK49" s="30" t="s">
        <v>109</v>
      </c>
      <c r="AL49" s="15"/>
      <c r="AM49" s="31" t="s">
        <v>11</v>
      </c>
      <c r="AN49" s="15"/>
      <c r="AO49" s="151" t="s">
        <v>5</v>
      </c>
      <c r="AP49" s="152"/>
      <c r="AQ49" s="153" t="s">
        <v>6</v>
      </c>
      <c r="AR49" s="13"/>
    </row>
    <row r="50" customFormat="false" ht="14.4" hidden="false" customHeight="false" outlineLevel="0" collapsed="false">
      <c r="A50" s="101"/>
      <c r="B50" s="0" t="s">
        <v>110</v>
      </c>
      <c r="H50" s="103"/>
      <c r="L50" s="2"/>
      <c r="M50" s="3"/>
      <c r="N50" s="3"/>
      <c r="O50" s="3"/>
      <c r="P50" s="3"/>
      <c r="Q50" s="3"/>
      <c r="R50" s="3"/>
      <c r="S50" s="4"/>
      <c r="T50" s="2"/>
      <c r="U50" s="36" t="n">
        <v>40913</v>
      </c>
      <c r="V50" s="27"/>
      <c r="W50" s="61" t="s">
        <v>50</v>
      </c>
      <c r="X50" s="27" t="s">
        <v>111</v>
      </c>
      <c r="Y50" s="28" t="n">
        <v>800</v>
      </c>
      <c r="Z50" s="28"/>
      <c r="AA50" s="72"/>
      <c r="AB50" s="2"/>
      <c r="AC50" s="33"/>
      <c r="AD50" s="27"/>
      <c r="AE50" s="27"/>
      <c r="AF50" s="27"/>
      <c r="AG50" s="34"/>
      <c r="AH50" s="34"/>
      <c r="AI50" s="35"/>
      <c r="AJ50" s="13"/>
      <c r="AK50" s="37"/>
      <c r="AL50" s="27"/>
      <c r="AM50" s="27"/>
      <c r="AN50" s="27"/>
      <c r="AO50" s="28"/>
      <c r="AP50" s="28"/>
      <c r="AQ50" s="29"/>
      <c r="AR50" s="13"/>
    </row>
    <row r="51" customFormat="false" ht="14.4" hidden="false" customHeight="false" outlineLevel="0" collapsed="false">
      <c r="A51" s="101"/>
      <c r="B51" s="0" t="s">
        <v>112</v>
      </c>
      <c r="L51" s="2"/>
      <c r="M51" s="3"/>
      <c r="N51" s="3"/>
      <c r="O51" s="3"/>
      <c r="P51" s="3"/>
      <c r="Q51" s="3"/>
      <c r="R51" s="3"/>
      <c r="S51" s="4"/>
      <c r="T51" s="2"/>
      <c r="U51" s="33"/>
      <c r="V51" s="27"/>
      <c r="W51" s="61" t="s">
        <v>55</v>
      </c>
      <c r="X51" s="27"/>
      <c r="Y51" s="28"/>
      <c r="Z51" s="28"/>
      <c r="AA51" s="29" t="n">
        <v>800</v>
      </c>
      <c r="AB51" s="2"/>
      <c r="AC51" s="36"/>
      <c r="AD51" s="27"/>
      <c r="AE51" s="27"/>
      <c r="AF51" s="27"/>
      <c r="AG51" s="28"/>
      <c r="AH51" s="28"/>
      <c r="AI51" s="29"/>
      <c r="AJ51" s="13"/>
      <c r="AK51" s="36"/>
      <c r="AL51" s="27"/>
      <c r="AM51" s="27"/>
      <c r="AN51" s="27"/>
      <c r="AO51" s="28"/>
      <c r="AP51" s="28"/>
      <c r="AQ51" s="29"/>
      <c r="AR51" s="13"/>
    </row>
    <row r="52" customFormat="false" ht="14.4" hidden="false" customHeight="false" outlineLevel="0" collapsed="false">
      <c r="A52" s="101"/>
      <c r="L52" s="2"/>
      <c r="M52" s="3"/>
      <c r="N52" s="3"/>
      <c r="O52" s="3"/>
      <c r="P52" s="3"/>
      <c r="Q52" s="3"/>
      <c r="R52" s="3"/>
      <c r="S52" s="4"/>
      <c r="T52" s="2"/>
      <c r="U52" s="37"/>
      <c r="V52" s="27"/>
      <c r="W52" s="27"/>
      <c r="X52" s="27"/>
      <c r="Y52" s="28"/>
      <c r="Z52" s="28"/>
      <c r="AA52" s="29"/>
      <c r="AB52" s="2"/>
      <c r="AC52" s="37"/>
      <c r="AD52" s="27"/>
      <c r="AE52" s="27"/>
      <c r="AF52" s="27"/>
      <c r="AG52" s="28"/>
      <c r="AH52" s="28"/>
      <c r="AI52" s="29"/>
      <c r="AJ52" s="13"/>
      <c r="AK52" s="37"/>
      <c r="AL52" s="27"/>
      <c r="AM52" s="27"/>
      <c r="AN52" s="27"/>
      <c r="AO52" s="28"/>
      <c r="AP52" s="28"/>
      <c r="AQ52" s="29"/>
      <c r="AR52" s="13"/>
    </row>
    <row r="53" customFormat="false" ht="14.4" hidden="false" customHeight="false" outlineLevel="0" collapsed="false">
      <c r="A53" s="101"/>
      <c r="B53" s="0" t="s">
        <v>113</v>
      </c>
      <c r="L53" s="2"/>
      <c r="M53" s="3"/>
      <c r="N53" s="3"/>
      <c r="O53" s="3"/>
      <c r="P53" s="3"/>
      <c r="Q53" s="3"/>
      <c r="R53" s="3"/>
      <c r="S53" s="4"/>
      <c r="T53" s="2"/>
      <c r="U53" s="37"/>
      <c r="V53" s="27"/>
      <c r="W53" s="27" t="s">
        <v>61</v>
      </c>
      <c r="X53" s="27"/>
      <c r="Y53" s="28"/>
      <c r="Z53" s="28"/>
      <c r="AA53" s="29"/>
      <c r="AB53" s="2"/>
      <c r="AC53" s="37"/>
      <c r="AD53" s="27"/>
      <c r="AE53" s="27"/>
      <c r="AF53" s="27"/>
      <c r="AG53" s="28"/>
      <c r="AH53" s="28"/>
      <c r="AI53" s="29"/>
      <c r="AJ53" s="13"/>
      <c r="AK53" s="37"/>
      <c r="AL53" s="27"/>
      <c r="AM53" s="27"/>
      <c r="AN53" s="27"/>
      <c r="AO53" s="28"/>
      <c r="AP53" s="28"/>
      <c r="AQ53" s="29"/>
      <c r="AR53" s="13"/>
    </row>
    <row r="54" customFormat="false" ht="14.4" hidden="false" customHeight="false" outlineLevel="0" collapsed="false">
      <c r="A54" s="101"/>
      <c r="B54" s="0" t="s">
        <v>114</v>
      </c>
      <c r="L54" s="2"/>
      <c r="M54" s="3"/>
      <c r="N54" s="3"/>
      <c r="O54" s="3"/>
      <c r="P54" s="3"/>
      <c r="Q54" s="3"/>
      <c r="R54" s="3"/>
      <c r="S54" s="4"/>
      <c r="T54" s="2"/>
      <c r="U54" s="36"/>
      <c r="V54" s="27"/>
      <c r="W54" s="27"/>
      <c r="X54" s="27"/>
      <c r="Y54" s="28"/>
      <c r="Z54" s="28"/>
      <c r="AA54" s="29"/>
      <c r="AB54" s="2"/>
      <c r="AC54" s="37"/>
      <c r="AD54" s="27"/>
      <c r="AE54" s="27"/>
      <c r="AF54" s="27"/>
      <c r="AG54" s="28"/>
      <c r="AH54" s="28"/>
      <c r="AI54" s="29"/>
      <c r="AJ54" s="13"/>
      <c r="AK54" s="37"/>
      <c r="AL54" s="27"/>
      <c r="AM54" s="27"/>
      <c r="AN54" s="27"/>
      <c r="AO54" s="28"/>
      <c r="AP54" s="28"/>
      <c r="AQ54" s="29"/>
      <c r="AR54" s="13"/>
    </row>
    <row r="55" customFormat="false" ht="14.4" hidden="false" customHeight="false" outlineLevel="0" collapsed="false">
      <c r="A55" s="101"/>
      <c r="L55" s="2"/>
      <c r="M55" s="40" t="s">
        <v>19</v>
      </c>
      <c r="N55" s="154" t="s">
        <v>20</v>
      </c>
      <c r="O55" s="154" t="s">
        <v>21</v>
      </c>
      <c r="P55" s="154" t="s">
        <v>22</v>
      </c>
      <c r="Q55" s="155" t="s">
        <v>23</v>
      </c>
      <c r="R55" s="154" t="s">
        <v>24</v>
      </c>
      <c r="S55" s="156"/>
      <c r="T55" s="2"/>
      <c r="U55" s="37"/>
      <c r="V55" s="27"/>
      <c r="W55" s="27"/>
      <c r="X55" s="27"/>
      <c r="Y55" s="28"/>
      <c r="Z55" s="28"/>
      <c r="AA55" s="29"/>
      <c r="AB55" s="2"/>
      <c r="AC55" s="37"/>
      <c r="AD55" s="27"/>
      <c r="AE55" s="27"/>
      <c r="AF55" s="27"/>
      <c r="AG55" s="28"/>
      <c r="AH55" s="28"/>
      <c r="AI55" s="29"/>
      <c r="AJ55" s="13"/>
      <c r="AK55" s="37"/>
      <c r="AL55" s="27"/>
      <c r="AM55" s="27"/>
      <c r="AN55" s="27"/>
      <c r="AO55" s="28"/>
      <c r="AP55" s="28"/>
      <c r="AQ55" s="29"/>
      <c r="AR55" s="13"/>
    </row>
    <row r="56" customFormat="false" ht="14.4" hidden="false" customHeight="false" outlineLevel="0" collapsed="false">
      <c r="A56" s="101"/>
      <c r="L56" s="2"/>
      <c r="M56" s="54" t="n">
        <v>1</v>
      </c>
      <c r="N56" s="157" t="s">
        <v>115</v>
      </c>
      <c r="O56" s="56" t="s">
        <v>116</v>
      </c>
      <c r="P56" s="57" t="s">
        <v>117</v>
      </c>
      <c r="Q56" s="158"/>
      <c r="R56" s="159" t="n">
        <v>6045</v>
      </c>
      <c r="S56" s="160"/>
      <c r="T56" s="2"/>
      <c r="U56" s="36" t="n">
        <v>40913</v>
      </c>
      <c r="V56" s="27"/>
      <c r="W56" s="27" t="s">
        <v>8</v>
      </c>
      <c r="X56" s="27" t="s">
        <v>118</v>
      </c>
      <c r="Y56" s="28" t="n">
        <v>2000</v>
      </c>
      <c r="Z56" s="28"/>
      <c r="AA56" s="29"/>
      <c r="AB56" s="2"/>
      <c r="AC56" s="37"/>
      <c r="AD56" s="27"/>
      <c r="AE56" s="27"/>
      <c r="AF56" s="27"/>
      <c r="AG56" s="28"/>
      <c r="AH56" s="28"/>
      <c r="AI56" s="29"/>
      <c r="AJ56" s="13"/>
      <c r="AK56" s="37"/>
      <c r="AL56" s="27"/>
      <c r="AM56" s="27"/>
      <c r="AN56" s="27"/>
      <c r="AO56" s="28"/>
      <c r="AP56" s="28"/>
      <c r="AQ56" s="29"/>
      <c r="AR56" s="13"/>
    </row>
    <row r="57" customFormat="false" ht="15" hidden="false" customHeight="false" outlineLevel="0" collapsed="false">
      <c r="A57" s="101" t="n">
        <v>2</v>
      </c>
      <c r="B57" s="103" t="s">
        <v>119</v>
      </c>
      <c r="L57" s="2"/>
      <c r="M57" s="54" t="n">
        <v>2</v>
      </c>
      <c r="N57" s="161" t="s">
        <v>115</v>
      </c>
      <c r="O57" s="65" t="s">
        <v>120</v>
      </c>
      <c r="P57" s="66" t="s">
        <v>121</v>
      </c>
      <c r="Q57" s="162"/>
      <c r="R57" s="163" t="n">
        <v>8130</v>
      </c>
      <c r="S57" s="164"/>
      <c r="T57" s="2"/>
      <c r="U57" s="37"/>
      <c r="V57" s="27"/>
      <c r="W57" s="61" t="s">
        <v>122</v>
      </c>
      <c r="X57" s="27"/>
      <c r="Y57" s="28"/>
      <c r="Z57" s="28"/>
      <c r="AA57" s="29" t="n">
        <v>2000</v>
      </c>
      <c r="AB57" s="2"/>
      <c r="AC57" s="36"/>
      <c r="AD57" s="27"/>
      <c r="AE57" s="61"/>
      <c r="AF57" s="27"/>
      <c r="AG57" s="28"/>
      <c r="AH57" s="28"/>
      <c r="AI57" s="29"/>
      <c r="AJ57" s="13"/>
      <c r="AK57" s="36"/>
      <c r="AL57" s="27"/>
      <c r="AM57" s="27"/>
      <c r="AN57" s="27"/>
      <c r="AO57" s="28"/>
      <c r="AP57" s="28"/>
      <c r="AQ57" s="29"/>
      <c r="AR57" s="13"/>
    </row>
    <row r="58" customFormat="false" ht="15" hidden="false" customHeight="false" outlineLevel="0" collapsed="false">
      <c r="A58" s="101"/>
      <c r="B58" s="165" t="s">
        <v>20</v>
      </c>
      <c r="C58" s="166" t="s">
        <v>123</v>
      </c>
      <c r="D58" s="166"/>
      <c r="E58" s="167" t="s">
        <v>124</v>
      </c>
      <c r="F58" s="166"/>
      <c r="G58" s="168" t="s">
        <v>125</v>
      </c>
      <c r="H58" s="169"/>
      <c r="I58" s="169"/>
      <c r="J58" s="170"/>
      <c r="K58" s="171"/>
      <c r="L58" s="2"/>
      <c r="M58" s="54" t="n">
        <v>3</v>
      </c>
      <c r="N58" s="55" t="n">
        <v>40922</v>
      </c>
      <c r="O58" s="56" t="s">
        <v>126</v>
      </c>
      <c r="P58" s="57" t="s">
        <v>127</v>
      </c>
      <c r="Q58" s="158"/>
      <c r="R58" s="159" t="n">
        <v>1500</v>
      </c>
      <c r="S58" s="160"/>
      <c r="T58" s="2"/>
      <c r="U58" s="37"/>
      <c r="V58" s="27"/>
      <c r="W58" s="61"/>
      <c r="X58" s="27"/>
      <c r="Y58" s="28"/>
      <c r="Z58" s="28"/>
      <c r="AA58" s="29"/>
      <c r="AB58" s="2"/>
      <c r="AC58" s="37"/>
      <c r="AD58" s="27"/>
      <c r="AE58" s="61"/>
      <c r="AF58" s="27"/>
      <c r="AG58" s="28"/>
      <c r="AH58" s="28"/>
      <c r="AI58" s="29"/>
      <c r="AJ58" s="13"/>
      <c r="AK58" s="37"/>
      <c r="AL58" s="27"/>
      <c r="AM58" s="27"/>
      <c r="AN58" s="27"/>
      <c r="AO58" s="28"/>
      <c r="AP58" s="28"/>
      <c r="AQ58" s="29"/>
      <c r="AR58" s="13"/>
    </row>
    <row r="59" customFormat="false" ht="14.4" hidden="false" customHeight="false" outlineLevel="0" collapsed="false">
      <c r="A59" s="101"/>
      <c r="B59" s="172" t="n">
        <v>2012</v>
      </c>
      <c r="C59" s="173" t="s">
        <v>128</v>
      </c>
      <c r="D59" s="173"/>
      <c r="E59" s="173"/>
      <c r="F59" s="174" t="s">
        <v>23</v>
      </c>
      <c r="G59" s="175" t="s">
        <v>129</v>
      </c>
      <c r="H59" s="176" t="s">
        <v>130</v>
      </c>
      <c r="I59" s="175" t="s">
        <v>131</v>
      </c>
      <c r="J59" s="177" t="s">
        <v>132</v>
      </c>
      <c r="K59" s="178" t="s">
        <v>133</v>
      </c>
      <c r="L59" s="2"/>
      <c r="M59" s="54" t="n">
        <v>4</v>
      </c>
      <c r="N59" s="157" t="s">
        <v>115</v>
      </c>
      <c r="O59" s="56" t="s">
        <v>134</v>
      </c>
      <c r="P59" s="57" t="s">
        <v>135</v>
      </c>
      <c r="Q59" s="158"/>
      <c r="R59" s="159" t="n">
        <v>5785</v>
      </c>
      <c r="S59" s="160"/>
      <c r="T59" s="2"/>
      <c r="U59" s="36"/>
      <c r="V59" s="27"/>
      <c r="W59" s="27" t="s">
        <v>136</v>
      </c>
      <c r="X59" s="27"/>
      <c r="Y59" s="28"/>
      <c r="Z59" s="28"/>
      <c r="AA59" s="29"/>
      <c r="AB59" s="2"/>
      <c r="AC59" s="37"/>
      <c r="AD59" s="27"/>
      <c r="AE59" s="27"/>
      <c r="AF59" s="27"/>
      <c r="AG59" s="28"/>
      <c r="AH59" s="28"/>
      <c r="AI59" s="29"/>
      <c r="AJ59" s="13"/>
      <c r="AK59" s="37"/>
      <c r="AL59" s="27"/>
      <c r="AM59" s="27"/>
      <c r="AN59" s="27"/>
      <c r="AO59" s="28"/>
      <c r="AP59" s="28"/>
      <c r="AQ59" s="29"/>
      <c r="AR59" s="13"/>
    </row>
    <row r="60" customFormat="false" ht="14.4" hidden="false" customHeight="false" outlineLevel="0" collapsed="false">
      <c r="A60" s="101"/>
      <c r="B60" s="179" t="n">
        <v>40910</v>
      </c>
      <c r="C60" s="180" t="s">
        <v>137</v>
      </c>
      <c r="D60" s="181"/>
      <c r="E60" s="181"/>
      <c r="F60" s="181"/>
      <c r="G60" s="182" t="n">
        <v>1110</v>
      </c>
      <c r="H60" s="183"/>
      <c r="I60" s="182"/>
      <c r="J60" s="184"/>
      <c r="K60" s="185" t="s">
        <v>9</v>
      </c>
      <c r="L60" s="2"/>
      <c r="M60" s="54" t="n">
        <v>5</v>
      </c>
      <c r="N60" s="55" t="n">
        <v>40925</v>
      </c>
      <c r="O60" s="56" t="s">
        <v>138</v>
      </c>
      <c r="P60" s="56" t="s">
        <v>139</v>
      </c>
      <c r="Q60" s="94"/>
      <c r="R60" s="159" t="n">
        <v>1500</v>
      </c>
      <c r="S60" s="160"/>
      <c r="T60" s="2"/>
      <c r="U60" s="37"/>
      <c r="V60" s="27"/>
      <c r="W60" s="27"/>
      <c r="X60" s="27"/>
      <c r="Y60" s="28"/>
      <c r="Z60" s="28"/>
      <c r="AA60" s="29"/>
      <c r="AB60" s="2"/>
      <c r="AC60" s="36"/>
      <c r="AD60" s="27"/>
      <c r="AE60" s="27"/>
      <c r="AF60" s="27"/>
      <c r="AG60" s="28"/>
      <c r="AH60" s="28"/>
      <c r="AI60" s="29"/>
      <c r="AJ60" s="13"/>
      <c r="AK60" s="37"/>
      <c r="AL60" s="27"/>
      <c r="AM60" s="27"/>
      <c r="AN60" s="27"/>
      <c r="AO60" s="28"/>
      <c r="AP60" s="28"/>
      <c r="AQ60" s="29"/>
      <c r="AR60" s="13"/>
    </row>
    <row r="61" customFormat="false" ht="14.4" hidden="false" customHeight="false" outlineLevel="0" collapsed="false">
      <c r="A61" s="101"/>
      <c r="B61" s="179" t="n">
        <v>40911</v>
      </c>
      <c r="C61" s="180" t="s">
        <v>140</v>
      </c>
      <c r="D61" s="181"/>
      <c r="E61" s="181"/>
      <c r="F61" s="181"/>
      <c r="G61" s="182" t="n">
        <v>1215</v>
      </c>
      <c r="H61" s="182"/>
      <c r="I61" s="182"/>
      <c r="J61" s="184"/>
      <c r="K61" s="185" t="s">
        <v>29</v>
      </c>
      <c r="L61" s="2"/>
      <c r="M61" s="54" t="n">
        <v>6</v>
      </c>
      <c r="N61" s="64" t="n">
        <v>40928</v>
      </c>
      <c r="O61" s="186" t="s">
        <v>141</v>
      </c>
      <c r="P61" s="87" t="s">
        <v>142</v>
      </c>
      <c r="Q61" s="38"/>
      <c r="R61" s="187" t="n">
        <v>1500</v>
      </c>
      <c r="S61" s="164"/>
      <c r="T61" s="2"/>
      <c r="U61" s="37"/>
      <c r="V61" s="27"/>
      <c r="W61" s="27"/>
      <c r="X61" s="27"/>
      <c r="Y61" s="28"/>
      <c r="Z61" s="28"/>
      <c r="AA61" s="29"/>
      <c r="AB61" s="2"/>
      <c r="AC61" s="37"/>
      <c r="AD61" s="27"/>
      <c r="AE61" s="27"/>
      <c r="AF61" s="27"/>
      <c r="AG61" s="28"/>
      <c r="AH61" s="28"/>
      <c r="AI61" s="29"/>
      <c r="AJ61" s="13"/>
      <c r="AK61" s="37"/>
      <c r="AL61" s="27"/>
      <c r="AM61" s="27"/>
      <c r="AN61" s="27"/>
      <c r="AO61" s="28"/>
      <c r="AP61" s="28"/>
      <c r="AQ61" s="29"/>
      <c r="AR61" s="13"/>
    </row>
    <row r="62" customFormat="false" ht="14.4" hidden="false" customHeight="false" outlineLevel="0" collapsed="false">
      <c r="A62" s="101"/>
      <c r="B62" s="179" t="n">
        <v>40912</v>
      </c>
      <c r="C62" s="180" t="s">
        <v>143</v>
      </c>
      <c r="D62" s="181"/>
      <c r="E62" s="181"/>
      <c r="F62" s="181"/>
      <c r="G62" s="182" t="n">
        <v>890</v>
      </c>
      <c r="H62" s="182"/>
      <c r="I62" s="182"/>
      <c r="J62" s="184"/>
      <c r="K62" s="185" t="s">
        <v>70</v>
      </c>
      <c r="L62" s="2"/>
      <c r="M62" s="54" t="n">
        <v>7</v>
      </c>
      <c r="N62" s="55" t="n">
        <v>40928</v>
      </c>
      <c r="O62" s="56" t="s">
        <v>144</v>
      </c>
      <c r="P62" s="86" t="s">
        <v>145</v>
      </c>
      <c r="Q62" s="94"/>
      <c r="R62" s="159" t="n">
        <v>54</v>
      </c>
      <c r="S62" s="160"/>
      <c r="T62" s="2"/>
      <c r="U62" s="36" t="n">
        <v>40914</v>
      </c>
      <c r="V62" s="27"/>
      <c r="W62" s="27" t="s">
        <v>8</v>
      </c>
      <c r="X62" s="27" t="s">
        <v>146</v>
      </c>
      <c r="Y62" s="28" t="n">
        <v>815</v>
      </c>
      <c r="Z62" s="28"/>
      <c r="AA62" s="29"/>
      <c r="AB62" s="2"/>
      <c r="AC62" s="37"/>
      <c r="AD62" s="27"/>
      <c r="AE62" s="27"/>
      <c r="AF62" s="27"/>
      <c r="AG62" s="28"/>
      <c r="AH62" s="28"/>
      <c r="AI62" s="29"/>
      <c r="AJ62" s="13"/>
      <c r="AK62" s="37"/>
      <c r="AL62" s="27"/>
      <c r="AM62" s="27"/>
      <c r="AN62" s="27"/>
      <c r="AO62" s="28"/>
      <c r="AP62" s="28"/>
      <c r="AQ62" s="29"/>
      <c r="AR62" s="13"/>
    </row>
    <row r="63" customFormat="false" ht="14.4" hidden="false" customHeight="false" outlineLevel="0" collapsed="false">
      <c r="A63" s="101"/>
      <c r="B63" s="179" t="n">
        <v>40913</v>
      </c>
      <c r="C63" s="180" t="s">
        <v>147</v>
      </c>
      <c r="D63" s="181"/>
      <c r="E63" s="181"/>
      <c r="F63" s="181"/>
      <c r="G63" s="182" t="n">
        <v>845</v>
      </c>
      <c r="H63" s="182"/>
      <c r="I63" s="182"/>
      <c r="J63" s="184"/>
      <c r="K63" s="188" t="s">
        <v>97</v>
      </c>
      <c r="L63" s="2"/>
      <c r="M63" s="54" t="n">
        <v>8</v>
      </c>
      <c r="N63" s="157" t="s">
        <v>115</v>
      </c>
      <c r="O63" s="56" t="s">
        <v>148</v>
      </c>
      <c r="P63" s="86" t="s">
        <v>149</v>
      </c>
      <c r="Q63" s="94"/>
      <c r="R63" s="159" t="n">
        <v>7045</v>
      </c>
      <c r="S63" s="160"/>
      <c r="T63" s="2"/>
      <c r="U63" s="37"/>
      <c r="V63" s="27"/>
      <c r="W63" s="27" t="s">
        <v>12</v>
      </c>
      <c r="X63" s="27"/>
      <c r="Y63" s="28"/>
      <c r="Z63" s="28"/>
      <c r="AA63" s="29" t="n">
        <v>815</v>
      </c>
      <c r="AB63" s="2"/>
      <c r="AC63" s="36"/>
      <c r="AD63" s="27"/>
      <c r="AE63" s="27"/>
      <c r="AF63" s="27"/>
      <c r="AG63" s="28"/>
      <c r="AH63" s="28"/>
      <c r="AI63" s="29"/>
      <c r="AJ63" s="13"/>
      <c r="AK63" s="36"/>
      <c r="AL63" s="27"/>
      <c r="AM63" s="27"/>
      <c r="AN63" s="27"/>
      <c r="AO63" s="28"/>
      <c r="AP63" s="28"/>
      <c r="AQ63" s="29"/>
      <c r="AR63" s="13"/>
      <c r="AS63" s="1"/>
    </row>
    <row r="64" customFormat="false" ht="14.4" hidden="false" customHeight="false" outlineLevel="0" collapsed="false">
      <c r="A64" s="101"/>
      <c r="B64" s="179" t="n">
        <v>40914</v>
      </c>
      <c r="C64" s="180" t="s">
        <v>150</v>
      </c>
      <c r="D64" s="181"/>
      <c r="E64" s="181"/>
      <c r="F64" s="181"/>
      <c r="G64" s="182" t="n">
        <v>815</v>
      </c>
      <c r="H64" s="182"/>
      <c r="I64" s="182"/>
      <c r="J64" s="184"/>
      <c r="K64" s="188" t="s">
        <v>146</v>
      </c>
      <c r="L64" s="2"/>
      <c r="M64" s="54" t="n">
        <v>9</v>
      </c>
      <c r="N64" s="55" t="n">
        <v>40933</v>
      </c>
      <c r="O64" s="56" t="s">
        <v>151</v>
      </c>
      <c r="P64" s="56" t="s">
        <v>145</v>
      </c>
      <c r="Q64" s="94"/>
      <c r="R64" s="159" t="n">
        <v>85</v>
      </c>
      <c r="S64" s="160"/>
      <c r="T64" s="2"/>
      <c r="U64" s="36"/>
      <c r="V64" s="27"/>
      <c r="W64" s="27"/>
      <c r="X64" s="27"/>
      <c r="Y64" s="28"/>
      <c r="Z64" s="28"/>
      <c r="AA64" s="29"/>
      <c r="AB64" s="2"/>
      <c r="AC64" s="37"/>
      <c r="AD64" s="27"/>
      <c r="AE64" s="27"/>
      <c r="AF64" s="27"/>
      <c r="AG64" s="28"/>
      <c r="AH64" s="28"/>
      <c r="AI64" s="29"/>
      <c r="AJ64" s="13"/>
      <c r="AK64" s="37"/>
      <c r="AL64" s="27"/>
      <c r="AM64" s="27"/>
      <c r="AN64" s="61"/>
      <c r="AO64" s="71"/>
      <c r="AP64" s="28"/>
      <c r="AQ64" s="29"/>
      <c r="AR64" s="13"/>
      <c r="AS64" s="189"/>
    </row>
    <row r="65" customFormat="false" ht="14.4" hidden="false" customHeight="false" outlineLevel="0" collapsed="false">
      <c r="A65" s="101"/>
      <c r="B65" s="179" t="n">
        <v>40915</v>
      </c>
      <c r="C65" s="180" t="s">
        <v>152</v>
      </c>
      <c r="D65" s="181"/>
      <c r="E65" s="181"/>
      <c r="F65" s="181"/>
      <c r="G65" s="182" t="n">
        <v>635</v>
      </c>
      <c r="H65" s="182"/>
      <c r="I65" s="182"/>
      <c r="J65" s="184"/>
      <c r="K65" s="188"/>
      <c r="L65" s="2"/>
      <c r="M65" s="54" t="n">
        <v>10</v>
      </c>
      <c r="N65" s="157" t="s">
        <v>115</v>
      </c>
      <c r="O65" s="56" t="s">
        <v>153</v>
      </c>
      <c r="P65" s="86" t="s">
        <v>154</v>
      </c>
      <c r="Q65" s="86"/>
      <c r="R65" s="59" t="n">
        <v>6965</v>
      </c>
      <c r="S65" s="160"/>
      <c r="T65" s="2"/>
      <c r="U65" s="33"/>
      <c r="V65" s="27"/>
      <c r="W65" s="27" t="s">
        <v>40</v>
      </c>
      <c r="X65" s="27"/>
      <c r="Y65" s="28"/>
      <c r="Z65" s="28"/>
      <c r="AA65" s="29"/>
      <c r="AB65" s="2"/>
      <c r="AC65" s="36"/>
      <c r="AD65" s="27"/>
      <c r="AE65" s="27"/>
      <c r="AF65" s="73"/>
      <c r="AG65" s="71"/>
      <c r="AH65" s="28"/>
      <c r="AI65" s="29"/>
      <c r="AJ65" s="13"/>
      <c r="AK65" s="37"/>
      <c r="AL65" s="27"/>
      <c r="AM65" s="27"/>
      <c r="AN65" s="27"/>
      <c r="AO65" s="28"/>
      <c r="AP65" s="28"/>
      <c r="AQ65" s="29"/>
      <c r="AR65" s="13"/>
      <c r="AS65" s="1"/>
    </row>
    <row r="66" customFormat="false" ht="14.4" hidden="false" customHeight="false" outlineLevel="0" collapsed="false">
      <c r="A66" s="101"/>
      <c r="B66" s="179" t="n">
        <v>40916</v>
      </c>
      <c r="C66" s="180" t="s">
        <v>155</v>
      </c>
      <c r="D66" s="181"/>
      <c r="E66" s="181"/>
      <c r="F66" s="181"/>
      <c r="G66" s="182" t="n">
        <v>535</v>
      </c>
      <c r="H66" s="182"/>
      <c r="I66" s="182"/>
      <c r="J66" s="184"/>
      <c r="K66" s="190"/>
      <c r="L66" s="2"/>
      <c r="M66" s="54" t="n">
        <v>11</v>
      </c>
      <c r="N66" s="74" t="n">
        <v>40937</v>
      </c>
      <c r="O66" s="65" t="s">
        <v>156</v>
      </c>
      <c r="P66" s="65" t="s">
        <v>145</v>
      </c>
      <c r="Q66" s="89"/>
      <c r="R66" s="68" t="n">
        <v>115</v>
      </c>
      <c r="S66" s="191"/>
      <c r="T66" s="2"/>
      <c r="U66" s="37"/>
      <c r="V66" s="27"/>
      <c r="W66" s="27" t="s">
        <v>157</v>
      </c>
      <c r="X66" s="61"/>
      <c r="Y66" s="28"/>
      <c r="Z66" s="28"/>
      <c r="AA66" s="29"/>
      <c r="AB66" s="2"/>
      <c r="AC66" s="37"/>
      <c r="AD66" s="27"/>
      <c r="AE66" s="27"/>
      <c r="AF66" s="27"/>
      <c r="AG66" s="28"/>
      <c r="AH66" s="28"/>
      <c r="AI66" s="29"/>
      <c r="AJ66" s="13"/>
      <c r="AK66" s="37"/>
      <c r="AL66" s="27"/>
      <c r="AM66" s="27"/>
      <c r="AN66" s="27"/>
      <c r="AO66" s="28"/>
      <c r="AP66" s="28"/>
      <c r="AQ66" s="29"/>
      <c r="AR66" s="13"/>
      <c r="AS66" s="1"/>
    </row>
    <row r="67" customFormat="false" ht="14.4" hidden="false" customHeight="false" outlineLevel="0" collapsed="false">
      <c r="A67" s="101"/>
      <c r="B67" s="179" t="n">
        <v>40917</v>
      </c>
      <c r="C67" s="180" t="s">
        <v>158</v>
      </c>
      <c r="D67" s="181"/>
      <c r="E67" s="181"/>
      <c r="F67" s="181"/>
      <c r="G67" s="182" t="n">
        <v>685</v>
      </c>
      <c r="H67" s="182"/>
      <c r="I67" s="182"/>
      <c r="J67" s="184"/>
      <c r="K67" s="185"/>
      <c r="L67" s="2"/>
      <c r="M67" s="192" t="n">
        <v>12</v>
      </c>
      <c r="N67" s="193" t="s">
        <v>115</v>
      </c>
      <c r="O67" s="56" t="s">
        <v>159</v>
      </c>
      <c r="P67" s="56" t="s">
        <v>160</v>
      </c>
      <c r="Q67" s="94"/>
      <c r="R67" s="194" t="n">
        <v>6615</v>
      </c>
      <c r="S67" s="195"/>
      <c r="T67" s="2"/>
      <c r="U67" s="37"/>
      <c r="V67" s="27"/>
      <c r="W67" s="61"/>
      <c r="X67" s="27"/>
      <c r="Y67" s="28"/>
      <c r="Z67" s="28"/>
      <c r="AA67" s="29"/>
      <c r="AB67" s="2"/>
      <c r="AC67" s="37"/>
      <c r="AD67" s="27"/>
      <c r="AE67" s="27"/>
      <c r="AF67" s="27"/>
      <c r="AG67" s="28"/>
      <c r="AH67" s="28"/>
      <c r="AI67" s="29"/>
      <c r="AJ67" s="13"/>
      <c r="AK67" s="37"/>
      <c r="AL67" s="27"/>
      <c r="AM67" s="27"/>
      <c r="AN67" s="27"/>
      <c r="AO67" s="28"/>
      <c r="AP67" s="28"/>
      <c r="AQ67" s="29"/>
      <c r="AR67" s="13"/>
      <c r="AS67" s="1"/>
    </row>
    <row r="68" customFormat="false" ht="14.4" hidden="false" customHeight="false" outlineLevel="0" collapsed="false">
      <c r="A68" s="101"/>
      <c r="B68" s="179" t="n">
        <v>40918</v>
      </c>
      <c r="C68" s="180" t="s">
        <v>161</v>
      </c>
      <c r="D68" s="181"/>
      <c r="E68" s="181"/>
      <c r="F68" s="181"/>
      <c r="G68" s="182" t="n">
        <v>590</v>
      </c>
      <c r="H68" s="182"/>
      <c r="I68" s="182"/>
      <c r="J68" s="184"/>
      <c r="K68" s="196"/>
      <c r="L68" s="2"/>
      <c r="M68" s="139"/>
      <c r="N68" s="197"/>
      <c r="O68" s="197"/>
      <c r="P68" s="197"/>
      <c r="Q68" s="139"/>
      <c r="R68" s="197"/>
      <c r="S68" s="198"/>
      <c r="T68" s="2"/>
      <c r="U68" s="36" t="n">
        <v>40914</v>
      </c>
      <c r="V68" s="27"/>
      <c r="W68" s="61" t="s">
        <v>50</v>
      </c>
      <c r="X68" s="27" t="s">
        <v>162</v>
      </c>
      <c r="Y68" s="28" t="n">
        <v>800</v>
      </c>
      <c r="Z68" s="28"/>
      <c r="AA68" s="72"/>
      <c r="AB68" s="2"/>
      <c r="AC68" s="37"/>
      <c r="AD68" s="27"/>
      <c r="AE68" s="27"/>
      <c r="AF68" s="27"/>
      <c r="AG68" s="28"/>
      <c r="AH68" s="28"/>
      <c r="AI68" s="29"/>
      <c r="AJ68" s="13"/>
      <c r="AK68" s="37"/>
      <c r="AL68" s="27"/>
      <c r="AM68" s="27"/>
      <c r="AN68" s="27"/>
      <c r="AO68" s="28"/>
      <c r="AP68" s="28"/>
      <c r="AQ68" s="29"/>
      <c r="AR68" s="13"/>
      <c r="AS68" s="1"/>
    </row>
    <row r="69" customFormat="false" ht="14.4" hidden="false" customHeight="false" outlineLevel="0" collapsed="false">
      <c r="A69" s="101"/>
      <c r="B69" s="179" t="n">
        <v>40919</v>
      </c>
      <c r="C69" s="180" t="s">
        <v>163</v>
      </c>
      <c r="D69" s="181"/>
      <c r="E69" s="181"/>
      <c r="F69" s="181"/>
      <c r="G69" s="182" t="n">
        <v>1225</v>
      </c>
      <c r="H69" s="182"/>
      <c r="I69" s="182"/>
      <c r="J69" s="184"/>
      <c r="K69" s="188"/>
      <c r="L69" s="2"/>
      <c r="M69" s="100"/>
      <c r="N69" s="99"/>
      <c r="O69" s="99"/>
      <c r="P69" s="99"/>
      <c r="Q69" s="100"/>
      <c r="R69" s="99"/>
      <c r="S69" s="99"/>
      <c r="T69" s="2"/>
      <c r="U69" s="36"/>
      <c r="V69" s="27"/>
      <c r="W69" s="61" t="s">
        <v>55</v>
      </c>
      <c r="X69" s="27"/>
      <c r="Y69" s="28"/>
      <c r="Z69" s="28"/>
      <c r="AA69" s="29" t="n">
        <v>800</v>
      </c>
      <c r="AB69" s="2"/>
      <c r="AC69" s="36"/>
      <c r="AD69" s="27"/>
      <c r="AE69" s="27"/>
      <c r="AF69" s="27"/>
      <c r="AG69" s="28"/>
      <c r="AH69" s="28"/>
      <c r="AI69" s="29"/>
      <c r="AJ69" s="13"/>
      <c r="AK69" s="37"/>
      <c r="AL69" s="27"/>
      <c r="AM69" s="27"/>
      <c r="AN69" s="27"/>
      <c r="AO69" s="28"/>
      <c r="AP69" s="28"/>
      <c r="AQ69" s="29"/>
      <c r="AR69" s="13"/>
      <c r="AS69" s="1"/>
    </row>
    <row r="70" customFormat="false" ht="14.4" hidden="false" customHeight="false" outlineLevel="0" collapsed="false">
      <c r="A70" s="101"/>
      <c r="B70" s="179" t="n">
        <v>40920</v>
      </c>
      <c r="C70" s="180" t="s">
        <v>164</v>
      </c>
      <c r="D70" s="181"/>
      <c r="E70" s="181"/>
      <c r="F70" s="181"/>
      <c r="G70" s="182" t="n">
        <v>1130</v>
      </c>
      <c r="H70" s="182"/>
      <c r="I70" s="182"/>
      <c r="J70" s="184"/>
      <c r="K70" s="188"/>
      <c r="L70" s="2"/>
      <c r="M70" s="100"/>
      <c r="N70" s="99"/>
      <c r="O70" s="99"/>
      <c r="P70" s="99"/>
      <c r="Q70" s="99"/>
      <c r="R70" s="99"/>
      <c r="S70" s="99"/>
      <c r="T70" s="2"/>
      <c r="U70" s="37"/>
      <c r="V70" s="27"/>
      <c r="W70" s="27"/>
      <c r="X70" s="27"/>
      <c r="Y70" s="27"/>
      <c r="Z70" s="27"/>
      <c r="AA70" s="72"/>
      <c r="AB70" s="2"/>
      <c r="AC70" s="33"/>
      <c r="AD70" s="27"/>
      <c r="AE70" s="27"/>
      <c r="AF70" s="27"/>
      <c r="AG70" s="28"/>
      <c r="AH70" s="28"/>
      <c r="AI70" s="29"/>
      <c r="AJ70" s="13"/>
      <c r="AK70" s="36"/>
      <c r="AL70" s="27"/>
      <c r="AM70" s="61"/>
      <c r="AN70" s="27"/>
      <c r="AO70" s="28"/>
      <c r="AP70" s="28"/>
      <c r="AQ70" s="29"/>
      <c r="AR70" s="13"/>
      <c r="AS70" s="1"/>
    </row>
    <row r="71" customFormat="false" ht="14.4" hidden="false" customHeight="false" outlineLevel="0" collapsed="false">
      <c r="A71" s="101"/>
      <c r="B71" s="179" t="n">
        <v>40921</v>
      </c>
      <c r="C71" s="180" t="s">
        <v>165</v>
      </c>
      <c r="D71" s="181"/>
      <c r="E71" s="181"/>
      <c r="F71" s="181"/>
      <c r="G71" s="182" t="n">
        <v>1375</v>
      </c>
      <c r="H71" s="182"/>
      <c r="I71" s="182"/>
      <c r="J71" s="184"/>
      <c r="K71" s="188"/>
      <c r="L71" s="2"/>
      <c r="M71" s="100"/>
      <c r="N71" s="99"/>
      <c r="O71" s="99"/>
      <c r="P71" s="99"/>
      <c r="Q71" s="99"/>
      <c r="R71" s="99"/>
      <c r="S71" s="99"/>
      <c r="T71" s="2"/>
      <c r="U71" s="33"/>
      <c r="V71" s="27"/>
      <c r="W71" s="27" t="s">
        <v>61</v>
      </c>
      <c r="X71" s="27"/>
      <c r="Y71" s="27"/>
      <c r="Z71" s="27"/>
      <c r="AA71" s="72"/>
      <c r="AB71" s="2"/>
      <c r="AC71" s="36"/>
      <c r="AD71" s="27"/>
      <c r="AE71" s="27"/>
      <c r="AF71" s="27"/>
      <c r="AG71" s="28"/>
      <c r="AH71" s="28"/>
      <c r="AI71" s="29"/>
      <c r="AJ71" s="13"/>
      <c r="AK71" s="37"/>
      <c r="AL71" s="27"/>
      <c r="AM71" s="61"/>
      <c r="AN71" s="73"/>
      <c r="AO71" s="28"/>
      <c r="AP71" s="28"/>
      <c r="AQ71" s="29"/>
      <c r="AR71" s="13"/>
      <c r="AS71" s="189"/>
      <c r="AT71" s="199"/>
    </row>
    <row r="72" customFormat="false" ht="14.4" hidden="false" customHeight="false" outlineLevel="0" collapsed="false">
      <c r="A72" s="101"/>
      <c r="B72" s="179" t="n">
        <v>40922</v>
      </c>
      <c r="C72" s="180" t="s">
        <v>166</v>
      </c>
      <c r="D72" s="181"/>
      <c r="E72" s="180" t="s">
        <v>126</v>
      </c>
      <c r="F72" s="181"/>
      <c r="G72" s="182" t="n">
        <v>1320</v>
      </c>
      <c r="H72" s="182" t="n">
        <v>1500</v>
      </c>
      <c r="I72" s="182"/>
      <c r="J72" s="184"/>
      <c r="K72" s="188"/>
      <c r="L72" s="2"/>
      <c r="M72" s="100"/>
      <c r="N72" s="99"/>
      <c r="O72" s="99"/>
      <c r="P72" s="99"/>
      <c r="Q72" s="99"/>
      <c r="R72" s="99"/>
      <c r="S72" s="99"/>
      <c r="T72" s="2"/>
      <c r="U72" s="37"/>
      <c r="V72" s="27"/>
      <c r="W72" s="27"/>
      <c r="X72" s="27"/>
      <c r="Y72" s="27"/>
      <c r="Z72" s="27"/>
      <c r="AA72" s="72"/>
      <c r="AB72" s="2"/>
      <c r="AC72" s="33"/>
      <c r="AD72" s="27"/>
      <c r="AE72" s="27"/>
      <c r="AF72" s="27"/>
      <c r="AG72" s="28"/>
      <c r="AH72" s="28"/>
      <c r="AI72" s="29"/>
      <c r="AJ72" s="13"/>
      <c r="AK72" s="37"/>
      <c r="AL72" s="27"/>
      <c r="AM72" s="27"/>
      <c r="AN72" s="73"/>
      <c r="AO72" s="28"/>
      <c r="AP72" s="28"/>
      <c r="AQ72" s="29"/>
      <c r="AR72" s="13"/>
      <c r="AS72" s="189"/>
      <c r="AT72" s="199"/>
    </row>
    <row r="73" customFormat="false" ht="14.4" hidden="false" customHeight="false" outlineLevel="0" collapsed="false">
      <c r="A73" s="101"/>
      <c r="B73" s="179" t="n">
        <v>40923</v>
      </c>
      <c r="C73" s="180" t="s">
        <v>167</v>
      </c>
      <c r="D73" s="181"/>
      <c r="E73" s="180"/>
      <c r="F73" s="181"/>
      <c r="G73" s="182" t="n">
        <v>1805</v>
      </c>
      <c r="H73" s="182"/>
      <c r="I73" s="182"/>
      <c r="J73" s="184"/>
      <c r="K73" s="200"/>
      <c r="L73" s="2"/>
      <c r="M73" s="100"/>
      <c r="N73" s="99"/>
      <c r="O73" s="99"/>
      <c r="P73" s="99"/>
      <c r="Q73" s="99"/>
      <c r="R73" s="99"/>
      <c r="S73" s="99"/>
      <c r="T73" s="2"/>
      <c r="U73" s="33"/>
      <c r="V73" s="27"/>
      <c r="W73" s="27"/>
      <c r="X73" s="27"/>
      <c r="Y73" s="28"/>
      <c r="Z73" s="28"/>
      <c r="AA73" s="29"/>
      <c r="AB73" s="2"/>
      <c r="AC73" s="33"/>
      <c r="AD73" s="27"/>
      <c r="AE73" s="27"/>
      <c r="AF73" s="27"/>
      <c r="AG73" s="28"/>
      <c r="AH73" s="28"/>
      <c r="AI73" s="29"/>
      <c r="AJ73" s="13"/>
      <c r="AK73" s="37"/>
      <c r="AL73" s="27"/>
      <c r="AM73" s="27"/>
      <c r="AN73" s="61"/>
      <c r="AO73" s="28"/>
      <c r="AP73" s="28"/>
      <c r="AQ73" s="29"/>
      <c r="AR73" s="13"/>
      <c r="AS73" s="201"/>
      <c r="AT73" s="199"/>
    </row>
    <row r="74" customFormat="false" ht="14.4" hidden="false" customHeight="false" outlineLevel="0" collapsed="false">
      <c r="A74" s="101"/>
      <c r="B74" s="179" t="n">
        <v>40923</v>
      </c>
      <c r="C74" s="180" t="s">
        <v>168</v>
      </c>
      <c r="D74" s="181"/>
      <c r="E74" s="180"/>
      <c r="F74" s="181"/>
      <c r="G74" s="182" t="n">
        <v>830</v>
      </c>
      <c r="H74" s="182"/>
      <c r="I74" s="182"/>
      <c r="J74" s="184"/>
      <c r="K74" s="200"/>
      <c r="L74" s="2"/>
      <c r="M74" s="100"/>
      <c r="N74" s="99"/>
      <c r="O74" s="99"/>
      <c r="P74" s="99"/>
      <c r="Q74" s="99"/>
      <c r="R74" s="99"/>
      <c r="S74" s="99"/>
      <c r="T74" s="2"/>
      <c r="U74" s="36" t="n">
        <v>40914</v>
      </c>
      <c r="V74" s="27"/>
      <c r="W74" s="27" t="s">
        <v>169</v>
      </c>
      <c r="X74" s="27" t="s">
        <v>170</v>
      </c>
      <c r="Y74" s="28" t="n">
        <v>2014</v>
      </c>
      <c r="Z74" s="28"/>
      <c r="AA74" s="29"/>
      <c r="AB74" s="2"/>
      <c r="AC74" s="33"/>
      <c r="AD74" s="27"/>
      <c r="AE74" s="27"/>
      <c r="AF74" s="27"/>
      <c r="AG74" s="28"/>
      <c r="AH74" s="28"/>
      <c r="AI74" s="29"/>
      <c r="AJ74" s="13"/>
      <c r="AK74" s="37"/>
      <c r="AL74" s="27"/>
      <c r="AM74" s="27"/>
      <c r="AN74" s="27"/>
      <c r="AO74" s="28"/>
      <c r="AP74" s="28"/>
      <c r="AQ74" s="29"/>
      <c r="AR74" s="13"/>
      <c r="AS74" s="1"/>
    </row>
    <row r="75" customFormat="false" ht="14.4" hidden="false" customHeight="false" outlineLevel="0" collapsed="false">
      <c r="A75" s="101"/>
      <c r="B75" s="179" t="n">
        <v>40924</v>
      </c>
      <c r="C75" s="180" t="s">
        <v>171</v>
      </c>
      <c r="D75" s="181"/>
      <c r="E75" s="180"/>
      <c r="F75" s="181"/>
      <c r="G75" s="182" t="n">
        <v>775</v>
      </c>
      <c r="H75" s="182"/>
      <c r="I75" s="182"/>
      <c r="J75" s="184"/>
      <c r="K75" s="196"/>
      <c r="L75" s="2"/>
      <c r="M75" s="100"/>
      <c r="N75" s="99"/>
      <c r="O75" s="99"/>
      <c r="P75" s="99"/>
      <c r="Q75" s="99"/>
      <c r="R75" s="99"/>
      <c r="S75" s="99"/>
      <c r="T75" s="2"/>
      <c r="U75" s="33"/>
      <c r="V75" s="27"/>
      <c r="W75" s="61" t="s">
        <v>55</v>
      </c>
      <c r="X75" s="27"/>
      <c r="Y75" s="28"/>
      <c r="Z75" s="28"/>
      <c r="AA75" s="29" t="n">
        <v>2014</v>
      </c>
      <c r="AB75" s="2"/>
      <c r="AC75" s="36"/>
      <c r="AD75" s="27"/>
      <c r="AE75" s="61"/>
      <c r="AF75" s="27"/>
      <c r="AG75" s="28"/>
      <c r="AH75" s="28"/>
      <c r="AI75" s="29"/>
      <c r="AJ75" s="13"/>
      <c r="AK75" s="37"/>
      <c r="AL75" s="27"/>
      <c r="AM75" s="27"/>
      <c r="AN75" s="27"/>
      <c r="AO75" s="28"/>
      <c r="AP75" s="28"/>
      <c r="AQ75" s="29"/>
      <c r="AR75" s="13"/>
      <c r="AS75" s="1"/>
    </row>
    <row r="76" customFormat="false" ht="15" hidden="false" customHeight="false" outlineLevel="0" collapsed="false">
      <c r="A76" s="101"/>
      <c r="B76" s="179" t="n">
        <v>40925</v>
      </c>
      <c r="C76" s="180" t="s">
        <v>172</v>
      </c>
      <c r="D76" s="181"/>
      <c r="E76" s="180" t="s">
        <v>138</v>
      </c>
      <c r="F76" s="181"/>
      <c r="G76" s="182" t="n">
        <v>685</v>
      </c>
      <c r="H76" s="182" t="n">
        <v>1500</v>
      </c>
      <c r="I76" s="182"/>
      <c r="J76" s="184"/>
      <c r="K76" s="188"/>
      <c r="L76" s="2"/>
      <c r="M76" s="113" t="n">
        <v>12</v>
      </c>
      <c r="N76" s="114"/>
      <c r="O76" s="115"/>
      <c r="P76" s="116" t="s">
        <v>96</v>
      </c>
      <c r="Q76" s="202" t="s">
        <v>23</v>
      </c>
      <c r="R76" s="203" t="n">
        <f aca="false">SUM(R56:R67)</f>
        <v>45339</v>
      </c>
      <c r="S76" s="115"/>
      <c r="T76" s="2"/>
      <c r="U76" s="33"/>
      <c r="V76" s="27"/>
      <c r="W76" s="61"/>
      <c r="X76" s="27"/>
      <c r="Y76" s="28"/>
      <c r="Z76" s="28"/>
      <c r="AA76" s="29"/>
      <c r="AB76" s="2"/>
      <c r="AC76" s="36"/>
      <c r="AD76" s="27"/>
      <c r="AE76" s="61"/>
      <c r="AF76" s="27"/>
      <c r="AG76" s="28"/>
      <c r="AH76" s="28"/>
      <c r="AI76" s="29"/>
      <c r="AJ76" s="13"/>
      <c r="AK76" s="36"/>
      <c r="AL76" s="27"/>
      <c r="AM76" s="61"/>
      <c r="AN76" s="27"/>
      <c r="AO76" s="28"/>
      <c r="AP76" s="28"/>
      <c r="AQ76" s="29"/>
      <c r="AR76" s="13"/>
      <c r="AS76" s="1"/>
    </row>
    <row r="77" customFormat="false" ht="15" hidden="false" customHeight="false" outlineLevel="0" collapsed="false">
      <c r="A77" s="101"/>
      <c r="B77" s="179" t="n">
        <v>40926</v>
      </c>
      <c r="C77" s="180" t="s">
        <v>173</v>
      </c>
      <c r="D77" s="181"/>
      <c r="E77" s="180"/>
      <c r="F77" s="181"/>
      <c r="G77" s="182" t="n">
        <v>465</v>
      </c>
      <c r="H77" s="182"/>
      <c r="I77" s="182"/>
      <c r="J77" s="184"/>
      <c r="K77" s="188"/>
      <c r="L77" s="2"/>
      <c r="M77" s="3"/>
      <c r="N77" s="3"/>
      <c r="O77" s="3"/>
      <c r="P77" s="3"/>
      <c r="Q77" s="3"/>
      <c r="R77" s="3"/>
      <c r="S77" s="4"/>
      <c r="T77" s="2"/>
      <c r="U77" s="33"/>
      <c r="V77" s="27"/>
      <c r="W77" s="27" t="s">
        <v>174</v>
      </c>
      <c r="X77" s="27"/>
      <c r="Y77" s="28"/>
      <c r="Z77" s="28"/>
      <c r="AA77" s="29"/>
      <c r="AB77" s="2"/>
      <c r="AC77" s="37"/>
      <c r="AD77" s="27"/>
      <c r="AE77" s="27"/>
      <c r="AF77" s="27"/>
      <c r="AG77" s="28"/>
      <c r="AH77" s="28"/>
      <c r="AI77" s="29"/>
      <c r="AJ77" s="13"/>
      <c r="AK77" s="37"/>
      <c r="AL77" s="27"/>
      <c r="AM77" s="61"/>
      <c r="AN77" s="27"/>
      <c r="AO77" s="28"/>
      <c r="AP77" s="28"/>
      <c r="AQ77" s="29"/>
      <c r="AR77" s="13"/>
      <c r="AS77" s="1"/>
    </row>
    <row r="78" customFormat="false" ht="14.4" hidden="false" customHeight="false" outlineLevel="0" collapsed="false">
      <c r="A78" s="101"/>
      <c r="B78" s="179" t="n">
        <v>40927</v>
      </c>
      <c r="C78" s="180" t="s">
        <v>175</v>
      </c>
      <c r="D78" s="181"/>
      <c r="E78" s="180"/>
      <c r="F78" s="181"/>
      <c r="G78" s="182" t="n">
        <v>415</v>
      </c>
      <c r="H78" s="182"/>
      <c r="I78" s="182"/>
      <c r="J78" s="184"/>
      <c r="K78" s="204"/>
      <c r="L78" s="2"/>
      <c r="M78" s="3"/>
      <c r="N78" s="3"/>
      <c r="O78" s="3"/>
      <c r="P78" s="3"/>
      <c r="Q78" s="3"/>
      <c r="R78" s="3"/>
      <c r="S78" s="4"/>
      <c r="T78" s="2"/>
      <c r="U78" s="33"/>
      <c r="V78" s="27"/>
      <c r="W78" s="27"/>
      <c r="X78" s="27"/>
      <c r="Y78" s="28"/>
      <c r="Z78" s="28"/>
      <c r="AA78" s="29"/>
      <c r="AB78" s="2"/>
      <c r="AC78" s="37"/>
      <c r="AD78" s="27"/>
      <c r="AE78" s="27"/>
      <c r="AF78" s="27"/>
      <c r="AG78" s="28"/>
      <c r="AH78" s="28"/>
      <c r="AI78" s="29"/>
      <c r="AJ78" s="13"/>
      <c r="AK78" s="37"/>
      <c r="AL78" s="27"/>
      <c r="AM78" s="27"/>
      <c r="AN78" s="27"/>
      <c r="AO78" s="28"/>
      <c r="AP78" s="28"/>
      <c r="AQ78" s="29"/>
      <c r="AR78" s="13"/>
      <c r="AS78" s="1"/>
    </row>
    <row r="79" customFormat="false" ht="14.4" hidden="false" customHeight="false" outlineLevel="0" collapsed="false">
      <c r="A79" s="101"/>
      <c r="B79" s="179" t="n">
        <v>40928</v>
      </c>
      <c r="C79" s="180" t="s">
        <v>176</v>
      </c>
      <c r="D79" s="181"/>
      <c r="E79" s="180" t="s">
        <v>177</v>
      </c>
      <c r="F79" s="181"/>
      <c r="G79" s="182" t="n">
        <v>720</v>
      </c>
      <c r="H79" s="182" t="n">
        <v>1500</v>
      </c>
      <c r="I79" s="182" t="n">
        <v>54</v>
      </c>
      <c r="J79" s="184"/>
      <c r="K79" s="205"/>
      <c r="L79" s="2"/>
      <c r="M79" s="3"/>
      <c r="N79" s="3"/>
      <c r="O79" s="3"/>
      <c r="P79" s="3"/>
      <c r="Q79" s="3"/>
      <c r="R79" s="3"/>
      <c r="S79" s="4"/>
      <c r="T79" s="2"/>
      <c r="U79" s="36"/>
      <c r="V79" s="27"/>
      <c r="W79" s="27"/>
      <c r="X79" s="27"/>
      <c r="Y79" s="28"/>
      <c r="Z79" s="28"/>
      <c r="AA79" s="29"/>
      <c r="AB79" s="2"/>
      <c r="AC79" s="37"/>
      <c r="AD79" s="27"/>
      <c r="AE79" s="27"/>
      <c r="AF79" s="61"/>
      <c r="AG79" s="71"/>
      <c r="AH79" s="28"/>
      <c r="AI79" s="29"/>
      <c r="AJ79" s="13"/>
      <c r="AK79" s="37"/>
      <c r="AL79" s="27"/>
      <c r="AM79" s="27"/>
      <c r="AN79" s="27"/>
      <c r="AO79" s="28"/>
      <c r="AP79" s="28"/>
      <c r="AQ79" s="29"/>
      <c r="AR79" s="13"/>
      <c r="AS79" s="1"/>
    </row>
    <row r="80" customFormat="false" ht="14.4" hidden="false" customHeight="false" outlineLevel="0" collapsed="false">
      <c r="A80" s="101"/>
      <c r="B80" s="179" t="n">
        <v>40929</v>
      </c>
      <c r="C80" s="180" t="s">
        <v>178</v>
      </c>
      <c r="D80" s="181"/>
      <c r="E80" s="180"/>
      <c r="F80" s="181"/>
      <c r="G80" s="182" t="n">
        <v>885</v>
      </c>
      <c r="H80" s="182"/>
      <c r="I80" s="182"/>
      <c r="J80" s="184"/>
      <c r="K80" s="188"/>
      <c r="L80" s="2"/>
      <c r="M80" s="3"/>
      <c r="N80" s="3"/>
      <c r="O80" s="3"/>
      <c r="P80" s="3"/>
      <c r="Q80" s="3"/>
      <c r="R80" s="3"/>
      <c r="S80" s="4"/>
      <c r="T80" s="2"/>
      <c r="U80" s="36"/>
      <c r="V80" s="27"/>
      <c r="W80" s="27"/>
      <c r="X80" s="27"/>
      <c r="Y80" s="28"/>
      <c r="Z80" s="28"/>
      <c r="AA80" s="112"/>
      <c r="AB80" s="2"/>
      <c r="AC80" s="37"/>
      <c r="AD80" s="27"/>
      <c r="AE80" s="27"/>
      <c r="AF80" s="27"/>
      <c r="AG80" s="28"/>
      <c r="AH80" s="28"/>
      <c r="AI80" s="29"/>
      <c r="AJ80" s="13"/>
      <c r="AK80" s="37"/>
      <c r="AL80" s="27"/>
      <c r="AM80" s="27"/>
      <c r="AN80" s="27"/>
      <c r="AO80" s="28"/>
      <c r="AP80" s="28"/>
      <c r="AQ80" s="29"/>
      <c r="AR80" s="13"/>
    </row>
    <row r="81" customFormat="false" ht="14.4" hidden="false" customHeight="false" outlineLevel="0" collapsed="false">
      <c r="A81" s="101"/>
      <c r="B81" s="179" t="n">
        <v>40930</v>
      </c>
      <c r="C81" s="180" t="s">
        <v>179</v>
      </c>
      <c r="D81" s="181"/>
      <c r="E81" s="180"/>
      <c r="F81" s="181"/>
      <c r="G81" s="182" t="n">
        <v>1010</v>
      </c>
      <c r="H81" s="182"/>
      <c r="I81" s="182"/>
      <c r="J81" s="184"/>
      <c r="K81" s="188"/>
      <c r="L81" s="2"/>
      <c r="M81" s="3"/>
      <c r="N81" s="3"/>
      <c r="O81" s="3"/>
      <c r="P81" s="3"/>
      <c r="Q81" s="3"/>
      <c r="R81" s="3"/>
      <c r="S81" s="4"/>
      <c r="T81" s="2"/>
      <c r="U81" s="33"/>
      <c r="V81" s="27"/>
      <c r="W81" s="27"/>
      <c r="X81" s="27"/>
      <c r="Y81" s="28"/>
      <c r="Z81" s="28"/>
      <c r="AA81" s="29"/>
      <c r="AB81" s="2"/>
      <c r="AC81" s="36"/>
      <c r="AD81" s="27"/>
      <c r="AE81" s="27"/>
      <c r="AF81" s="27"/>
      <c r="AG81" s="28"/>
      <c r="AH81" s="28"/>
      <c r="AI81" s="29"/>
      <c r="AJ81" s="13"/>
      <c r="AK81" s="37"/>
      <c r="AL81" s="27"/>
      <c r="AM81" s="27"/>
      <c r="AN81" s="27"/>
      <c r="AO81" s="28"/>
      <c r="AP81" s="28"/>
      <c r="AQ81" s="29"/>
      <c r="AR81" s="13"/>
    </row>
    <row r="82" customFormat="false" ht="14.4" hidden="false" customHeight="false" outlineLevel="0" collapsed="false">
      <c r="A82" s="101"/>
      <c r="B82" s="179" t="n">
        <v>40931</v>
      </c>
      <c r="C82" s="180" t="s">
        <v>180</v>
      </c>
      <c r="D82" s="181"/>
      <c r="E82" s="180"/>
      <c r="F82" s="181"/>
      <c r="G82" s="182" t="n">
        <v>1975</v>
      </c>
      <c r="H82" s="182"/>
      <c r="I82" s="182"/>
      <c r="J82" s="184"/>
      <c r="K82" s="188"/>
      <c r="L82" s="2"/>
      <c r="M82" s="3"/>
      <c r="N82" s="3"/>
      <c r="O82" s="3"/>
      <c r="P82" s="3"/>
      <c r="Q82" s="3"/>
      <c r="R82" s="3"/>
      <c r="S82" s="4"/>
      <c r="T82" s="2"/>
      <c r="U82" s="33"/>
      <c r="V82" s="27"/>
      <c r="W82" s="27"/>
      <c r="X82" s="27"/>
      <c r="Y82" s="28"/>
      <c r="Z82" s="28"/>
      <c r="AA82" s="29"/>
      <c r="AB82" s="2"/>
      <c r="AC82" s="37"/>
      <c r="AD82" s="27"/>
      <c r="AE82" s="27"/>
      <c r="AF82" s="73"/>
      <c r="AG82" s="71"/>
      <c r="AH82" s="28"/>
      <c r="AI82" s="29"/>
      <c r="AJ82" s="13"/>
      <c r="AK82" s="36"/>
      <c r="AL82" s="27"/>
      <c r="AM82" s="27"/>
      <c r="AN82" s="27"/>
      <c r="AO82" s="28"/>
      <c r="AP82" s="28"/>
      <c r="AQ82" s="29"/>
      <c r="AR82" s="13"/>
    </row>
    <row r="83" customFormat="false" ht="14.4" hidden="false" customHeight="false" outlineLevel="0" collapsed="false">
      <c r="A83" s="101"/>
      <c r="B83" s="179" t="n">
        <v>40932</v>
      </c>
      <c r="C83" s="180" t="s">
        <v>181</v>
      </c>
      <c r="D83" s="181"/>
      <c r="E83" s="180"/>
      <c r="F83" s="181"/>
      <c r="G83" s="182" t="n">
        <v>1420</v>
      </c>
      <c r="H83" s="182"/>
      <c r="I83" s="182"/>
      <c r="J83" s="184"/>
      <c r="K83" s="188"/>
      <c r="L83" s="2"/>
      <c r="M83" s="3"/>
      <c r="N83" s="3"/>
      <c r="O83" s="3"/>
      <c r="P83" s="3"/>
      <c r="Q83" s="3"/>
      <c r="R83" s="3"/>
      <c r="S83" s="4"/>
      <c r="T83" s="2"/>
      <c r="U83" s="33"/>
      <c r="V83" s="27"/>
      <c r="W83" s="27"/>
      <c r="X83" s="27"/>
      <c r="Y83" s="28"/>
      <c r="Z83" s="28"/>
      <c r="AA83" s="29"/>
      <c r="AB83" s="2"/>
      <c r="AC83" s="33"/>
      <c r="AD83" s="27"/>
      <c r="AE83" s="27"/>
      <c r="AF83" s="27"/>
      <c r="AG83" s="28"/>
      <c r="AH83" s="28"/>
      <c r="AI83" s="29"/>
      <c r="AJ83" s="13"/>
      <c r="AK83" s="37"/>
      <c r="AL83" s="27"/>
      <c r="AM83" s="61"/>
      <c r="AN83" s="73"/>
      <c r="AO83" s="71"/>
      <c r="AP83" s="28"/>
      <c r="AQ83" s="29"/>
      <c r="AR83" s="13"/>
    </row>
    <row r="84" customFormat="false" ht="14.4" hidden="false" customHeight="false" outlineLevel="0" collapsed="false">
      <c r="A84" s="101"/>
      <c r="B84" s="179" t="n">
        <v>40933</v>
      </c>
      <c r="C84" s="180" t="s">
        <v>182</v>
      </c>
      <c r="D84" s="181"/>
      <c r="E84" s="180" t="s">
        <v>151</v>
      </c>
      <c r="F84" s="181"/>
      <c r="G84" s="182" t="n">
        <v>2010</v>
      </c>
      <c r="H84" s="182"/>
      <c r="I84" s="182" t="n">
        <v>85</v>
      </c>
      <c r="J84" s="184"/>
      <c r="K84" s="204"/>
      <c r="L84" s="2"/>
      <c r="M84" s="3"/>
      <c r="N84" s="3"/>
      <c r="O84" s="3"/>
      <c r="P84" s="3"/>
      <c r="Q84" s="3"/>
      <c r="R84" s="3"/>
      <c r="S84" s="4"/>
      <c r="T84" s="2"/>
      <c r="U84" s="33"/>
      <c r="V84" s="27"/>
      <c r="W84" s="27"/>
      <c r="X84" s="61"/>
      <c r="Y84" s="28"/>
      <c r="Z84" s="28"/>
      <c r="AA84" s="29"/>
      <c r="AB84" s="2"/>
      <c r="AC84" s="33"/>
      <c r="AD84" s="27"/>
      <c r="AE84" s="27"/>
      <c r="AF84" s="27"/>
      <c r="AG84" s="28"/>
      <c r="AH84" s="28"/>
      <c r="AI84" s="29"/>
      <c r="AJ84" s="13"/>
      <c r="AK84" s="37"/>
      <c r="AL84" s="27"/>
      <c r="AM84" s="73"/>
      <c r="AN84" s="73"/>
      <c r="AO84" s="71"/>
      <c r="AP84" s="28"/>
      <c r="AQ84" s="29"/>
      <c r="AR84" s="13"/>
    </row>
    <row r="85" customFormat="false" ht="14.4" hidden="false" customHeight="false" outlineLevel="0" collapsed="false">
      <c r="A85" s="101"/>
      <c r="B85" s="179" t="n">
        <v>40934</v>
      </c>
      <c r="C85" s="180" t="s">
        <v>183</v>
      </c>
      <c r="D85" s="181"/>
      <c r="E85" s="180"/>
      <c r="F85" s="181"/>
      <c r="G85" s="182" t="n">
        <v>2000</v>
      </c>
      <c r="H85" s="182"/>
      <c r="I85" s="182"/>
      <c r="J85" s="184"/>
      <c r="K85" s="188"/>
      <c r="L85" s="2"/>
      <c r="M85" s="3"/>
      <c r="N85" s="3"/>
      <c r="O85" s="3"/>
      <c r="P85" s="3"/>
      <c r="Q85" s="3"/>
      <c r="R85" s="3"/>
      <c r="S85" s="4"/>
      <c r="T85" s="2"/>
      <c r="U85" s="33"/>
      <c r="V85" s="27"/>
      <c r="W85" s="27"/>
      <c r="X85" s="27"/>
      <c r="Y85" s="28"/>
      <c r="Z85" s="28"/>
      <c r="AA85" s="29"/>
      <c r="AB85" s="2"/>
      <c r="AC85" s="33"/>
      <c r="AD85" s="27"/>
      <c r="AE85" s="27"/>
      <c r="AF85" s="27"/>
      <c r="AG85" s="28"/>
      <c r="AH85" s="28"/>
      <c r="AI85" s="29"/>
      <c r="AJ85" s="13"/>
      <c r="AK85" s="37"/>
      <c r="AL85" s="27"/>
      <c r="AM85" s="27"/>
      <c r="AN85" s="27"/>
      <c r="AO85" s="28"/>
      <c r="AP85" s="28"/>
      <c r="AQ85" s="29"/>
      <c r="AR85" s="13"/>
    </row>
    <row r="86" customFormat="false" ht="14.4" hidden="false" customHeight="false" outlineLevel="0" collapsed="false">
      <c r="A86" s="101"/>
      <c r="B86" s="179" t="n">
        <v>40934</v>
      </c>
      <c r="C86" s="180" t="s">
        <v>184</v>
      </c>
      <c r="D86" s="181"/>
      <c r="E86" s="180"/>
      <c r="F86" s="181"/>
      <c r="G86" s="182" t="n">
        <v>635</v>
      </c>
      <c r="H86" s="182"/>
      <c r="I86" s="182"/>
      <c r="J86" s="184"/>
      <c r="K86" s="188"/>
      <c r="L86" s="2"/>
      <c r="M86" s="3"/>
      <c r="N86" s="3"/>
      <c r="O86" s="3"/>
      <c r="P86" s="3"/>
      <c r="Q86" s="3"/>
      <c r="R86" s="3"/>
      <c r="S86" s="4"/>
      <c r="T86" s="2"/>
      <c r="U86" s="36"/>
      <c r="V86" s="27"/>
      <c r="W86" s="27"/>
      <c r="X86" s="27"/>
      <c r="Y86" s="28"/>
      <c r="Z86" s="28"/>
      <c r="AA86" s="29"/>
      <c r="AB86" s="2"/>
      <c r="AC86" s="33"/>
      <c r="AD86" s="27"/>
      <c r="AE86" s="27"/>
      <c r="AF86" s="27"/>
      <c r="AG86" s="28"/>
      <c r="AH86" s="28"/>
      <c r="AI86" s="29"/>
      <c r="AJ86" s="13"/>
      <c r="AK86" s="37"/>
      <c r="AL86" s="27"/>
      <c r="AM86" s="27"/>
      <c r="AN86" s="27"/>
      <c r="AO86" s="28"/>
      <c r="AP86" s="28"/>
      <c r="AQ86" s="29"/>
      <c r="AR86" s="13"/>
    </row>
    <row r="87" customFormat="false" ht="14.4" hidden="false" customHeight="false" outlineLevel="0" collapsed="false">
      <c r="A87" s="101"/>
      <c r="B87" s="179" t="n">
        <v>40935</v>
      </c>
      <c r="C87" s="180" t="s">
        <v>185</v>
      </c>
      <c r="D87" s="181"/>
      <c r="E87" s="180"/>
      <c r="F87" s="181"/>
      <c r="G87" s="182" t="n">
        <v>575</v>
      </c>
      <c r="H87" s="182"/>
      <c r="I87" s="182"/>
      <c r="J87" s="184"/>
      <c r="K87" s="188"/>
      <c r="L87" s="2"/>
      <c r="M87" s="3"/>
      <c r="N87" s="3"/>
      <c r="O87" s="3"/>
      <c r="P87" s="3"/>
      <c r="Q87" s="3"/>
      <c r="R87" s="3"/>
      <c r="S87" s="4"/>
      <c r="T87" s="2"/>
      <c r="U87" s="36"/>
      <c r="V87" s="27"/>
      <c r="W87" s="61"/>
      <c r="X87" s="27"/>
      <c r="Y87" s="28"/>
      <c r="Z87" s="28"/>
      <c r="AA87" s="29"/>
      <c r="AB87" s="2"/>
      <c r="AC87" s="36"/>
      <c r="AD87" s="27"/>
      <c r="AE87" s="61"/>
      <c r="AF87" s="27"/>
      <c r="AG87" s="28"/>
      <c r="AH87" s="28"/>
      <c r="AI87" s="29"/>
      <c r="AJ87" s="13"/>
      <c r="AK87" s="37"/>
      <c r="AL87" s="27"/>
      <c r="AM87" s="27"/>
      <c r="AN87" s="27"/>
      <c r="AO87" s="28"/>
      <c r="AP87" s="28"/>
      <c r="AQ87" s="29"/>
      <c r="AR87" s="13"/>
    </row>
    <row r="88" customFormat="false" ht="14.4" hidden="false" customHeight="false" outlineLevel="0" collapsed="false">
      <c r="A88" s="101"/>
      <c r="B88" s="179" t="n">
        <v>40936</v>
      </c>
      <c r="C88" s="180" t="s">
        <v>186</v>
      </c>
      <c r="D88" s="181"/>
      <c r="E88" s="180"/>
      <c r="F88" s="181"/>
      <c r="G88" s="182" t="n">
        <v>875</v>
      </c>
      <c r="H88" s="182"/>
      <c r="I88" s="182"/>
      <c r="J88" s="184"/>
      <c r="K88" s="188"/>
      <c r="L88" s="2"/>
      <c r="M88" s="3"/>
      <c r="N88" s="3"/>
      <c r="O88" s="3"/>
      <c r="P88" s="3"/>
      <c r="Q88" s="3"/>
      <c r="R88" s="3"/>
      <c r="S88" s="4"/>
      <c r="T88" s="2"/>
      <c r="U88" s="33"/>
      <c r="V88" s="27"/>
      <c r="W88" s="27"/>
      <c r="X88" s="27"/>
      <c r="Y88" s="28"/>
      <c r="Z88" s="28"/>
      <c r="AA88" s="29"/>
      <c r="AB88" s="2"/>
      <c r="AC88" s="33"/>
      <c r="AD88" s="27"/>
      <c r="AE88" s="61"/>
      <c r="AF88" s="27"/>
      <c r="AG88" s="28"/>
      <c r="AH88" s="28"/>
      <c r="AI88" s="29"/>
      <c r="AJ88" s="13"/>
      <c r="AK88" s="37"/>
      <c r="AL88" s="27"/>
      <c r="AM88" s="70"/>
      <c r="AN88" s="27"/>
      <c r="AO88" s="28"/>
      <c r="AP88" s="28"/>
      <c r="AQ88" s="29"/>
      <c r="AR88" s="13"/>
    </row>
    <row r="89" customFormat="false" ht="14.4" hidden="false" customHeight="false" outlineLevel="0" collapsed="false">
      <c r="A89" s="101"/>
      <c r="B89" s="179" t="n">
        <v>40937</v>
      </c>
      <c r="C89" s="180" t="s">
        <v>187</v>
      </c>
      <c r="D89" s="181"/>
      <c r="E89" s="180" t="s">
        <v>156</v>
      </c>
      <c r="F89" s="181"/>
      <c r="G89" s="182" t="n">
        <v>2245</v>
      </c>
      <c r="H89" s="182"/>
      <c r="I89" s="182" t="n">
        <v>115</v>
      </c>
      <c r="J89" s="184"/>
      <c r="K89" s="188"/>
      <c r="L89" s="2"/>
      <c r="M89" s="3"/>
      <c r="N89" s="3"/>
      <c r="O89" s="3"/>
      <c r="P89" s="3"/>
      <c r="Q89" s="3"/>
      <c r="R89" s="3"/>
      <c r="S89" s="4"/>
      <c r="T89" s="2"/>
      <c r="U89" s="33"/>
      <c r="V89" s="27"/>
      <c r="W89" s="110"/>
      <c r="X89" s="61"/>
      <c r="Y89" s="28"/>
      <c r="Z89" s="28"/>
      <c r="AA89" s="29"/>
      <c r="AB89" s="2"/>
      <c r="AC89" s="33"/>
      <c r="AD89" s="27"/>
      <c r="AE89" s="27"/>
      <c r="AF89" s="61"/>
      <c r="AG89" s="71"/>
      <c r="AH89" s="28"/>
      <c r="AI89" s="29"/>
      <c r="AJ89" s="13"/>
      <c r="AK89" s="37"/>
      <c r="AL89" s="27"/>
      <c r="AM89" s="27"/>
      <c r="AN89" s="27"/>
      <c r="AO89" s="34" t="n">
        <f aca="false">SUM(AO51:AO88)</f>
        <v>0</v>
      </c>
      <c r="AP89" s="34"/>
      <c r="AQ89" s="35" t="n">
        <f aca="false">SUM(AQ51:AQ88)</f>
        <v>0</v>
      </c>
      <c r="AR89" s="13"/>
    </row>
    <row r="90" customFormat="false" ht="14.4" hidden="false" customHeight="false" outlineLevel="0" collapsed="false">
      <c r="A90" s="101"/>
      <c r="B90" s="179" t="n">
        <v>40938</v>
      </c>
      <c r="C90" s="180" t="s">
        <v>188</v>
      </c>
      <c r="D90" s="181"/>
      <c r="E90" s="181"/>
      <c r="F90" s="181"/>
      <c r="G90" s="182" t="n">
        <v>2635</v>
      </c>
      <c r="H90" s="182"/>
      <c r="I90" s="182"/>
      <c r="J90" s="184"/>
      <c r="K90" s="188"/>
      <c r="L90" s="2"/>
      <c r="M90" s="3"/>
      <c r="N90" s="3"/>
      <c r="O90" s="3"/>
      <c r="P90" s="3"/>
      <c r="Q90" s="3"/>
      <c r="R90" s="3"/>
      <c r="S90" s="4"/>
      <c r="T90" s="2"/>
      <c r="U90" s="33"/>
      <c r="V90" s="27"/>
      <c r="W90" s="27"/>
      <c r="X90" s="27"/>
      <c r="Y90" s="34" t="n">
        <f aca="false">SUM(Y50:Y89)</f>
        <v>6429</v>
      </c>
      <c r="Z90" s="34"/>
      <c r="AA90" s="35" t="n">
        <f aca="false">SUM(AA50:AA89)</f>
        <v>6429</v>
      </c>
      <c r="AB90" s="2"/>
      <c r="AC90" s="33"/>
      <c r="AD90" s="27"/>
      <c r="AE90" s="27"/>
      <c r="AF90" s="27"/>
      <c r="AG90" s="34" t="n">
        <f aca="false">SUM(AG51:AG89)</f>
        <v>0</v>
      </c>
      <c r="AH90" s="34"/>
      <c r="AI90" s="35" t="n">
        <f aca="false">SUM(AI51:AI89)</f>
        <v>0</v>
      </c>
      <c r="AJ90" s="13"/>
      <c r="AK90" s="37"/>
      <c r="AL90" s="27"/>
      <c r="AM90" s="27"/>
      <c r="AN90" s="27"/>
      <c r="AO90" s="27"/>
      <c r="AP90" s="27"/>
      <c r="AQ90" s="72"/>
      <c r="AR90" s="13"/>
    </row>
    <row r="91" customFormat="false" ht="23.4" hidden="false" customHeight="false" outlineLevel="0" collapsed="false">
      <c r="A91" s="101"/>
      <c r="B91" s="179" t="n">
        <v>40938</v>
      </c>
      <c r="C91" s="180" t="s">
        <v>189</v>
      </c>
      <c r="D91" s="181"/>
      <c r="E91" s="181"/>
      <c r="F91" s="181"/>
      <c r="G91" s="182" t="n">
        <v>2825</v>
      </c>
      <c r="H91" s="182"/>
      <c r="I91" s="182"/>
      <c r="J91" s="184"/>
      <c r="K91" s="188"/>
      <c r="L91" s="2"/>
      <c r="M91" s="3"/>
      <c r="N91" s="3"/>
      <c r="O91" s="3"/>
      <c r="P91" s="3"/>
      <c r="Q91" s="3"/>
      <c r="R91" s="3"/>
      <c r="S91" s="4"/>
      <c r="T91" s="2"/>
      <c r="U91" s="22"/>
      <c r="V91" s="1" t="s">
        <v>1</v>
      </c>
      <c r="W91" s="26"/>
      <c r="X91" s="1"/>
      <c r="Y91" s="1"/>
      <c r="Z91" s="1"/>
      <c r="AA91" s="1"/>
      <c r="AB91" s="206"/>
      <c r="AC91" s="1"/>
      <c r="AD91" s="1" t="s">
        <v>1</v>
      </c>
      <c r="AE91" s="1"/>
      <c r="AF91" s="1"/>
      <c r="AG91" s="1"/>
      <c r="AH91" s="1"/>
      <c r="AI91" s="148"/>
      <c r="AJ91" s="13"/>
      <c r="AK91" s="14"/>
      <c r="AL91" s="1" t="s">
        <v>1</v>
      </c>
      <c r="AM91" s="1"/>
      <c r="AN91" s="1"/>
      <c r="AO91" s="1"/>
      <c r="AP91" s="1"/>
      <c r="AQ91" s="148"/>
      <c r="AR91" s="13"/>
    </row>
    <row r="92" customFormat="false" ht="18" hidden="false" customHeight="false" outlineLevel="0" collapsed="false">
      <c r="A92" s="101"/>
      <c r="B92" s="207" t="n">
        <v>40939</v>
      </c>
      <c r="C92" s="208" t="s">
        <v>190</v>
      </c>
      <c r="D92" s="209"/>
      <c r="E92" s="209"/>
      <c r="F92" s="209"/>
      <c r="G92" s="210" t="n">
        <v>1735</v>
      </c>
      <c r="H92" s="210"/>
      <c r="I92" s="210"/>
      <c r="J92" s="211"/>
      <c r="K92" s="188"/>
      <c r="L92" s="2"/>
      <c r="M92" s="3"/>
      <c r="N92" s="3"/>
      <c r="O92" s="3"/>
      <c r="P92" s="3"/>
      <c r="Q92" s="3"/>
      <c r="R92" s="3"/>
      <c r="S92" s="4"/>
      <c r="T92" s="2"/>
      <c r="U92" s="30" t="s">
        <v>2</v>
      </c>
      <c r="V92" s="17"/>
      <c r="W92" s="31" t="s">
        <v>11</v>
      </c>
      <c r="X92" s="17"/>
      <c r="Y92" s="18" t="s">
        <v>5</v>
      </c>
      <c r="Z92" s="18"/>
      <c r="AA92" s="19" t="s">
        <v>6</v>
      </c>
      <c r="AB92" s="134"/>
      <c r="AC92" s="30" t="s">
        <v>108</v>
      </c>
      <c r="AD92" s="17"/>
      <c r="AE92" s="31" t="s">
        <v>11</v>
      </c>
      <c r="AF92" s="17"/>
      <c r="AG92" s="18" t="s">
        <v>5</v>
      </c>
      <c r="AH92" s="18"/>
      <c r="AI92" s="19" t="s">
        <v>6</v>
      </c>
      <c r="AJ92" s="13"/>
      <c r="AK92" s="30" t="s">
        <v>109</v>
      </c>
      <c r="AL92" s="17"/>
      <c r="AM92" s="31" t="s">
        <v>11</v>
      </c>
      <c r="AN92" s="17"/>
      <c r="AO92" s="18" t="s">
        <v>5</v>
      </c>
      <c r="AP92" s="18"/>
      <c r="AQ92" s="19" t="s">
        <v>6</v>
      </c>
      <c r="AR92" s="13"/>
    </row>
    <row r="93" customFormat="false" ht="15" hidden="false" customHeight="false" outlineLevel="0" collapsed="false">
      <c r="A93" s="101"/>
      <c r="B93" s="212" t="s">
        <v>191</v>
      </c>
      <c r="C93" s="114"/>
      <c r="D93" s="114"/>
      <c r="E93" s="213"/>
      <c r="F93" s="214" t="s">
        <v>23</v>
      </c>
      <c r="G93" s="215" t="n">
        <f aca="false">SUM(G60:G92)</f>
        <v>38890</v>
      </c>
      <c r="H93" s="215" t="n">
        <f aca="false">SUM(H72:H92)</f>
        <v>4500</v>
      </c>
      <c r="I93" s="215" t="n">
        <f aca="false">SUM(I72:I92)</f>
        <v>254</v>
      </c>
      <c r="J93" s="216"/>
      <c r="K93" s="217"/>
      <c r="L93" s="2"/>
      <c r="M93" s="3"/>
      <c r="N93" s="3"/>
      <c r="O93" s="3"/>
      <c r="P93" s="3"/>
      <c r="Q93" s="3"/>
      <c r="R93" s="3"/>
      <c r="S93" s="4"/>
      <c r="T93" s="2"/>
      <c r="U93" s="33"/>
      <c r="V93" s="27"/>
      <c r="W93" s="149"/>
      <c r="X93" s="27"/>
      <c r="Y93" s="34"/>
      <c r="Z93" s="34"/>
      <c r="AA93" s="35"/>
      <c r="AB93" s="134"/>
      <c r="AC93" s="33"/>
      <c r="AD93" s="27"/>
      <c r="AE93" s="27"/>
      <c r="AF93" s="27"/>
      <c r="AG93" s="34"/>
      <c r="AH93" s="34"/>
      <c r="AI93" s="35"/>
      <c r="AJ93" s="13"/>
      <c r="AK93" s="37"/>
      <c r="AL93" s="27"/>
      <c r="AM93" s="70"/>
      <c r="AN93" s="27"/>
      <c r="AO93" s="28"/>
      <c r="AP93" s="28"/>
      <c r="AQ93" s="29"/>
      <c r="AR93" s="13"/>
    </row>
    <row r="94" customFormat="false" ht="15" hidden="false" customHeight="false" outlineLevel="0" collapsed="false">
      <c r="A94" s="101"/>
      <c r="B94" s="218"/>
      <c r="L94" s="2"/>
      <c r="M94" s="3"/>
      <c r="N94" s="3"/>
      <c r="O94" s="3"/>
      <c r="P94" s="3"/>
      <c r="Q94" s="3"/>
      <c r="R94" s="3"/>
      <c r="S94" s="4"/>
      <c r="T94" s="2"/>
      <c r="U94" s="36"/>
      <c r="V94" s="27"/>
      <c r="W94" s="27"/>
      <c r="X94" s="27"/>
      <c r="Y94" s="28"/>
      <c r="Z94" s="28"/>
      <c r="AA94" s="29"/>
      <c r="AB94" s="134"/>
      <c r="AC94" s="36"/>
      <c r="AD94" s="27"/>
      <c r="AE94" s="27"/>
      <c r="AF94" s="27"/>
      <c r="AG94" s="219"/>
      <c r="AH94" s="219"/>
      <c r="AI94" s="220"/>
      <c r="AJ94" s="13"/>
      <c r="AK94" s="36"/>
      <c r="AL94" s="27"/>
      <c r="AM94" s="27"/>
      <c r="AN94" s="27"/>
      <c r="AO94" s="28"/>
      <c r="AP94" s="28"/>
      <c r="AQ94" s="29"/>
      <c r="AR94" s="13"/>
    </row>
    <row r="95" customFormat="false" ht="14.4" hidden="false" customHeight="false" outlineLevel="0" collapsed="false">
      <c r="A95" s="101" t="n">
        <v>3</v>
      </c>
      <c r="B95" s="1" t="s">
        <v>192</v>
      </c>
      <c r="L95" s="2"/>
      <c r="M95" s="3"/>
      <c r="N95" s="3"/>
      <c r="O95" s="3"/>
      <c r="P95" s="3"/>
      <c r="Q95" s="3"/>
      <c r="R95" s="3"/>
      <c r="S95" s="4"/>
      <c r="T95" s="2"/>
      <c r="U95" s="37"/>
      <c r="V95" s="27"/>
      <c r="W95" s="61"/>
      <c r="X95" s="27"/>
      <c r="Y95" s="28"/>
      <c r="Z95" s="28"/>
      <c r="AA95" s="29"/>
      <c r="AB95" s="134"/>
      <c r="AC95" s="36"/>
      <c r="AD95" s="27"/>
      <c r="AE95" s="27"/>
      <c r="AF95" s="27"/>
      <c r="AG95" s="221"/>
      <c r="AH95" s="219"/>
      <c r="AI95" s="220"/>
      <c r="AJ95" s="13"/>
      <c r="AK95" s="37"/>
      <c r="AL95" s="27"/>
      <c r="AM95" s="27"/>
      <c r="AN95" s="27"/>
      <c r="AO95" s="28"/>
      <c r="AP95" s="28"/>
      <c r="AQ95" s="29"/>
      <c r="AR95" s="13"/>
    </row>
    <row r="96" customFormat="false" ht="14.4" hidden="false" customHeight="false" outlineLevel="0" collapsed="false">
      <c r="A96" s="101"/>
      <c r="B96" s="0" t="s">
        <v>193</v>
      </c>
      <c r="L96" s="2"/>
      <c r="M96" s="3"/>
      <c r="N96" s="3"/>
      <c r="O96" s="3"/>
      <c r="P96" s="3"/>
      <c r="Q96" s="3"/>
      <c r="R96" s="3"/>
      <c r="S96" s="4"/>
      <c r="T96" s="2"/>
      <c r="U96" s="37"/>
      <c r="V96" s="27"/>
      <c r="W96" s="27"/>
      <c r="X96" s="27"/>
      <c r="Y96" s="28"/>
      <c r="Z96" s="28"/>
      <c r="AA96" s="29"/>
      <c r="AB96" s="134"/>
      <c r="AC96" s="33"/>
      <c r="AD96" s="27"/>
      <c r="AE96" s="27"/>
      <c r="AF96" s="27"/>
      <c r="AG96" s="219"/>
      <c r="AH96" s="219"/>
      <c r="AI96" s="220"/>
      <c r="AJ96" s="13"/>
      <c r="AK96" s="37"/>
      <c r="AL96" s="27"/>
      <c r="AM96" s="27"/>
      <c r="AN96" s="27"/>
      <c r="AO96" s="28"/>
      <c r="AP96" s="28"/>
      <c r="AQ96" s="29"/>
      <c r="AR96" s="13"/>
    </row>
    <row r="97" customFormat="false" ht="14.4" hidden="false" customHeight="false" outlineLevel="0" collapsed="false">
      <c r="A97" s="101"/>
      <c r="B97" s="222" t="s">
        <v>194</v>
      </c>
      <c r="C97" s="222"/>
      <c r="D97" s="222"/>
      <c r="E97" s="222"/>
      <c r="F97" s="222"/>
      <c r="G97" s="222"/>
      <c r="H97" s="222"/>
      <c r="I97" s="222"/>
      <c r="J97" s="222"/>
      <c r="L97" s="2"/>
      <c r="M97" s="3"/>
      <c r="N97" s="3"/>
      <c r="O97" s="3"/>
      <c r="P97" s="3"/>
      <c r="Q97" s="3"/>
      <c r="R97" s="3"/>
      <c r="S97" s="4"/>
      <c r="T97" s="2"/>
      <c r="U97" s="37"/>
      <c r="V97" s="27"/>
      <c r="W97" s="110"/>
      <c r="X97" s="27"/>
      <c r="Y97" s="28"/>
      <c r="Z97" s="28"/>
      <c r="AA97" s="29"/>
      <c r="AB97" s="134"/>
      <c r="AC97" s="33"/>
      <c r="AD97" s="27"/>
      <c r="AE97" s="27"/>
      <c r="AF97" s="27"/>
      <c r="AG97" s="219"/>
      <c r="AH97" s="219"/>
      <c r="AI97" s="220"/>
      <c r="AJ97" s="13"/>
      <c r="AK97" s="37"/>
      <c r="AL97" s="27"/>
      <c r="AM97" s="27"/>
      <c r="AN97" s="27"/>
      <c r="AO97" s="28"/>
      <c r="AP97" s="28"/>
      <c r="AQ97" s="29"/>
      <c r="AR97" s="13"/>
    </row>
    <row r="98" customFormat="false" ht="14.4" hidden="false" customHeight="false" outlineLevel="0" collapsed="false">
      <c r="A98" s="101"/>
      <c r="B98" s="223" t="s">
        <v>20</v>
      </c>
      <c r="C98" s="223"/>
      <c r="D98" s="224"/>
      <c r="E98" s="225" t="s">
        <v>195</v>
      </c>
      <c r="F98" s="226"/>
      <c r="G98" s="227"/>
      <c r="H98" s="226" t="s">
        <v>195</v>
      </c>
      <c r="I98" s="226"/>
      <c r="J98" s="227"/>
      <c r="K98" s="228"/>
      <c r="L98" s="13"/>
      <c r="M98" s="229"/>
      <c r="N98" s="3"/>
      <c r="O98" s="3"/>
      <c r="P98" s="3"/>
      <c r="Q98" s="3"/>
      <c r="R98" s="3"/>
      <c r="S98" s="4"/>
      <c r="T98" s="2"/>
      <c r="U98" s="37"/>
      <c r="V98" s="27"/>
      <c r="W98" s="27"/>
      <c r="X98" s="27"/>
      <c r="Y98" s="28"/>
      <c r="Z98" s="28"/>
      <c r="AA98" s="29"/>
      <c r="AB98" s="134"/>
      <c r="AC98" s="33"/>
      <c r="AD98" s="27"/>
      <c r="AE98" s="27"/>
      <c r="AF98" s="27"/>
      <c r="AG98" s="219"/>
      <c r="AH98" s="219"/>
      <c r="AI98" s="220"/>
      <c r="AJ98" s="13"/>
      <c r="AK98" s="37"/>
      <c r="AL98" s="27"/>
      <c r="AM98" s="27"/>
      <c r="AN98" s="27"/>
      <c r="AO98" s="28"/>
      <c r="AP98" s="28"/>
      <c r="AQ98" s="29"/>
      <c r="AR98" s="13"/>
    </row>
    <row r="99" customFormat="false" ht="14.4" hidden="false" customHeight="false" outlineLevel="0" collapsed="false">
      <c r="A99" s="101"/>
      <c r="B99" s="181"/>
      <c r="C99" s="181"/>
      <c r="D99" s="181"/>
      <c r="E99" s="180" t="s">
        <v>196</v>
      </c>
      <c r="F99" s="181"/>
      <c r="G99" s="230" t="s">
        <v>24</v>
      </c>
      <c r="H99" s="231" t="s">
        <v>197</v>
      </c>
      <c r="I99" s="231"/>
      <c r="J99" s="232" t="s">
        <v>24</v>
      </c>
      <c r="K99" s="233" t="s">
        <v>133</v>
      </c>
      <c r="L99" s="13"/>
      <c r="M99" s="229"/>
      <c r="N99" s="3"/>
      <c r="O99" s="3"/>
      <c r="P99" s="3"/>
      <c r="Q99" s="3"/>
      <c r="R99" s="3"/>
      <c r="S99" s="4"/>
      <c r="T99" s="2"/>
      <c r="U99" s="37"/>
      <c r="V99" s="27"/>
      <c r="W99" s="27"/>
      <c r="X99" s="27"/>
      <c r="Y99" s="28"/>
      <c r="Z99" s="28"/>
      <c r="AA99" s="29"/>
      <c r="AB99" s="134"/>
      <c r="AC99" s="33"/>
      <c r="AD99" s="27"/>
      <c r="AE99" s="27"/>
      <c r="AF99" s="27"/>
      <c r="AG99" s="219"/>
      <c r="AH99" s="219"/>
      <c r="AI99" s="220"/>
      <c r="AJ99" s="13"/>
      <c r="AK99" s="37"/>
      <c r="AL99" s="27"/>
      <c r="AM99" s="27"/>
      <c r="AN99" s="27"/>
      <c r="AO99" s="28"/>
      <c r="AP99" s="28"/>
      <c r="AQ99" s="29"/>
      <c r="AR99" s="13"/>
    </row>
    <row r="100" customFormat="false" ht="14.4" hidden="false" customHeight="false" outlineLevel="0" collapsed="false">
      <c r="A100" s="101"/>
      <c r="B100" s="181"/>
      <c r="C100" s="181"/>
      <c r="D100" s="181"/>
      <c r="E100" s="234" t="s">
        <v>198</v>
      </c>
      <c r="F100" s="234" t="s">
        <v>23</v>
      </c>
      <c r="G100" s="235" t="s">
        <v>199</v>
      </c>
      <c r="H100" s="234" t="s">
        <v>198</v>
      </c>
      <c r="I100" s="234" t="s">
        <v>23</v>
      </c>
      <c r="J100" s="235" t="s">
        <v>200</v>
      </c>
      <c r="K100" s="236"/>
      <c r="L100" s="13"/>
      <c r="M100" s="237"/>
      <c r="N100" s="3"/>
      <c r="O100" s="3"/>
      <c r="P100" s="3"/>
      <c r="Q100" s="3"/>
      <c r="R100" s="3"/>
      <c r="S100" s="4"/>
      <c r="T100" s="2"/>
      <c r="U100" s="36"/>
      <c r="V100" s="27"/>
      <c r="W100" s="27"/>
      <c r="X100" s="27"/>
      <c r="Y100" s="28"/>
      <c r="Z100" s="28"/>
      <c r="AA100" s="29"/>
      <c r="AB100" s="134"/>
      <c r="AC100" s="36"/>
      <c r="AD100" s="27"/>
      <c r="AE100" s="61"/>
      <c r="AF100" s="27"/>
      <c r="AG100" s="219"/>
      <c r="AH100" s="219"/>
      <c r="AI100" s="220"/>
      <c r="AJ100" s="13"/>
      <c r="AK100" s="36"/>
      <c r="AL100" s="27"/>
      <c r="AM100" s="27"/>
      <c r="AN100" s="27"/>
      <c r="AO100" s="28"/>
      <c r="AP100" s="28"/>
      <c r="AQ100" s="29"/>
      <c r="AR100" s="13"/>
    </row>
    <row r="101" customFormat="false" ht="14.4" hidden="false" customHeight="false" outlineLevel="0" collapsed="false">
      <c r="A101" s="101"/>
      <c r="B101" s="238" t="n">
        <v>40911</v>
      </c>
      <c r="C101" s="180"/>
      <c r="D101" s="180"/>
      <c r="E101" s="180" t="s">
        <v>201</v>
      </c>
      <c r="F101" s="180"/>
      <c r="G101" s="239" t="n">
        <v>2300</v>
      </c>
      <c r="H101" s="180"/>
      <c r="I101" s="180"/>
      <c r="J101" s="230"/>
      <c r="K101" s="240" t="s">
        <v>51</v>
      </c>
      <c r="L101" s="13"/>
      <c r="M101" s="241" t="s">
        <v>19</v>
      </c>
      <c r="N101" s="154" t="s">
        <v>20</v>
      </c>
      <c r="O101" s="154" t="s">
        <v>21</v>
      </c>
      <c r="P101" s="154" t="s">
        <v>22</v>
      </c>
      <c r="Q101" s="155" t="s">
        <v>23</v>
      </c>
      <c r="R101" s="154" t="s">
        <v>24</v>
      </c>
      <c r="S101" s="45" t="s">
        <v>133</v>
      </c>
      <c r="T101" s="2"/>
      <c r="U101" s="37"/>
      <c r="V101" s="27"/>
      <c r="W101" s="61"/>
      <c r="X101" s="27"/>
      <c r="Y101" s="28"/>
      <c r="Z101" s="28"/>
      <c r="AA101" s="29"/>
      <c r="AB101" s="134"/>
      <c r="AC101" s="36"/>
      <c r="AD101" s="27"/>
      <c r="AE101" s="61"/>
      <c r="AF101" s="27"/>
      <c r="AG101" s="219"/>
      <c r="AH101" s="219"/>
      <c r="AI101" s="220"/>
      <c r="AJ101" s="13"/>
      <c r="AK101" s="37"/>
      <c r="AL101" s="27"/>
      <c r="AM101" s="110"/>
      <c r="AN101" s="61"/>
      <c r="AO101" s="28"/>
      <c r="AP101" s="28"/>
      <c r="AQ101" s="29"/>
      <c r="AR101" s="13"/>
    </row>
    <row r="102" customFormat="false" ht="14.4" hidden="false" customHeight="false" outlineLevel="0" collapsed="false">
      <c r="A102" s="101"/>
      <c r="B102" s="238" t="n">
        <v>40912</v>
      </c>
      <c r="C102" s="180"/>
      <c r="D102" s="180"/>
      <c r="E102" s="180" t="s">
        <v>201</v>
      </c>
      <c r="F102" s="180"/>
      <c r="G102" s="239" t="n">
        <v>800</v>
      </c>
      <c r="H102" s="180"/>
      <c r="I102" s="180"/>
      <c r="J102" s="230"/>
      <c r="K102" s="240" t="s">
        <v>82</v>
      </c>
      <c r="L102" s="13"/>
      <c r="M102" s="242" t="n">
        <v>1</v>
      </c>
      <c r="N102" s="74" t="n">
        <v>40914</v>
      </c>
      <c r="O102" s="65" t="s">
        <v>202</v>
      </c>
      <c r="P102" s="65" t="s">
        <v>203</v>
      </c>
      <c r="Q102" s="89"/>
      <c r="R102" s="243" t="n">
        <v>2014</v>
      </c>
      <c r="S102" s="53" t="s">
        <v>170</v>
      </c>
      <c r="T102" s="2"/>
      <c r="U102" s="37"/>
      <c r="V102" s="27"/>
      <c r="W102" s="27"/>
      <c r="X102" s="27"/>
      <c r="Y102" s="28"/>
      <c r="Z102" s="28"/>
      <c r="AA102" s="29"/>
      <c r="AB102" s="134"/>
      <c r="AC102" s="33"/>
      <c r="AD102" s="27"/>
      <c r="AE102" s="73"/>
      <c r="AF102" s="61"/>
      <c r="AG102" s="221"/>
      <c r="AH102" s="219"/>
      <c r="AI102" s="220"/>
      <c r="AJ102" s="13"/>
      <c r="AK102" s="37"/>
      <c r="AL102" s="27"/>
      <c r="AM102" s="61"/>
      <c r="AN102" s="27"/>
      <c r="AO102" s="28"/>
      <c r="AP102" s="28"/>
      <c r="AQ102" s="29"/>
      <c r="AR102" s="13"/>
    </row>
    <row r="103" customFormat="false" ht="14.4" hidden="false" customHeight="false" outlineLevel="0" collapsed="false">
      <c r="A103" s="101"/>
      <c r="B103" s="238" t="n">
        <v>40913</v>
      </c>
      <c r="C103" s="180"/>
      <c r="D103" s="180"/>
      <c r="E103" s="180" t="s">
        <v>201</v>
      </c>
      <c r="F103" s="180"/>
      <c r="G103" s="239" t="n">
        <v>800</v>
      </c>
      <c r="H103" s="180" t="s">
        <v>204</v>
      </c>
      <c r="I103" s="180"/>
      <c r="J103" s="239" t="n">
        <v>2000</v>
      </c>
      <c r="K103" s="240" t="s">
        <v>205</v>
      </c>
      <c r="L103" s="13"/>
      <c r="M103" s="242" t="n">
        <v>2</v>
      </c>
      <c r="N103" s="55" t="n">
        <v>40920</v>
      </c>
      <c r="O103" s="56" t="s">
        <v>206</v>
      </c>
      <c r="P103" s="56" t="s">
        <v>207</v>
      </c>
      <c r="Q103" s="86"/>
      <c r="R103" s="244" t="n">
        <v>2165</v>
      </c>
      <c r="S103" s="53"/>
      <c r="T103" s="2"/>
      <c r="U103" s="37"/>
      <c r="V103" s="27"/>
      <c r="W103" s="110"/>
      <c r="X103" s="27"/>
      <c r="Y103" s="28"/>
      <c r="Z103" s="28"/>
      <c r="AA103" s="29"/>
      <c r="AB103" s="134"/>
      <c r="AC103" s="33"/>
      <c r="AD103" s="27"/>
      <c r="AE103" s="27"/>
      <c r="AF103" s="27"/>
      <c r="AG103" s="219"/>
      <c r="AH103" s="219"/>
      <c r="AI103" s="220"/>
      <c r="AJ103" s="13"/>
      <c r="AK103" s="37"/>
      <c r="AL103" s="27"/>
      <c r="AM103" s="27"/>
      <c r="AN103" s="27"/>
      <c r="AO103" s="28"/>
      <c r="AP103" s="28"/>
      <c r="AQ103" s="29"/>
      <c r="AR103" s="13"/>
    </row>
    <row r="104" customFormat="false" ht="14.4" hidden="false" customHeight="false" outlineLevel="0" collapsed="false">
      <c r="A104" s="101"/>
      <c r="B104" s="238" t="n">
        <v>40914</v>
      </c>
      <c r="C104" s="180"/>
      <c r="D104" s="180"/>
      <c r="E104" s="180" t="s">
        <v>201</v>
      </c>
      <c r="F104" s="180"/>
      <c r="G104" s="239" t="n">
        <v>800</v>
      </c>
      <c r="H104" s="180"/>
      <c r="I104" s="180"/>
      <c r="J104" s="239"/>
      <c r="K104" s="240" t="s">
        <v>162</v>
      </c>
      <c r="L104" s="13"/>
      <c r="M104" s="242" t="n">
        <v>3</v>
      </c>
      <c r="N104" s="55" t="n">
        <v>40923</v>
      </c>
      <c r="O104" s="56" t="s">
        <v>208</v>
      </c>
      <c r="P104" s="56" t="s">
        <v>209</v>
      </c>
      <c r="Q104" s="86"/>
      <c r="R104" s="244" t="n">
        <v>530</v>
      </c>
      <c r="S104" s="53"/>
      <c r="T104" s="2"/>
      <c r="U104" s="37"/>
      <c r="V104" s="27"/>
      <c r="W104" s="27"/>
      <c r="X104" s="27"/>
      <c r="Y104" s="28"/>
      <c r="Z104" s="28"/>
      <c r="AA104" s="29"/>
      <c r="AB104" s="134"/>
      <c r="AC104" s="33"/>
      <c r="AD104" s="27"/>
      <c r="AE104" s="27"/>
      <c r="AF104" s="27"/>
      <c r="AG104" s="219"/>
      <c r="AH104" s="219"/>
      <c r="AI104" s="220"/>
      <c r="AJ104" s="13"/>
      <c r="AK104" s="37"/>
      <c r="AL104" s="27"/>
      <c r="AM104" s="27"/>
      <c r="AN104" s="27"/>
      <c r="AO104" s="28"/>
      <c r="AP104" s="28"/>
      <c r="AQ104" s="29"/>
      <c r="AR104" s="13"/>
    </row>
    <row r="105" customFormat="false" ht="14.4" hidden="false" customHeight="false" outlineLevel="0" collapsed="false">
      <c r="A105" s="101"/>
      <c r="B105" s="238" t="n">
        <v>40917</v>
      </c>
      <c r="C105" s="180"/>
      <c r="D105" s="180"/>
      <c r="E105" s="180" t="s">
        <v>210</v>
      </c>
      <c r="F105" s="180"/>
      <c r="G105" s="239" t="n">
        <v>1100</v>
      </c>
      <c r="H105" s="180"/>
      <c r="I105" s="180"/>
      <c r="J105" s="239"/>
      <c r="K105" s="245"/>
      <c r="L105" s="13"/>
      <c r="M105" s="246" t="n">
        <v>4</v>
      </c>
      <c r="N105" s="55" t="n">
        <v>40927</v>
      </c>
      <c r="O105" s="56" t="s">
        <v>211</v>
      </c>
      <c r="P105" s="86" t="s">
        <v>207</v>
      </c>
      <c r="Q105" s="86"/>
      <c r="R105" s="244" t="n">
        <v>2215</v>
      </c>
      <c r="S105" s="53"/>
      <c r="T105" s="2"/>
      <c r="U105" s="37"/>
      <c r="V105" s="27"/>
      <c r="W105" s="27"/>
      <c r="X105" s="27"/>
      <c r="Y105" s="28"/>
      <c r="Z105" s="28"/>
      <c r="AA105" s="29"/>
      <c r="AB105" s="134"/>
      <c r="AC105" s="33"/>
      <c r="AD105" s="27"/>
      <c r="AE105" s="27"/>
      <c r="AF105" s="27"/>
      <c r="AG105" s="219"/>
      <c r="AH105" s="219"/>
      <c r="AI105" s="220"/>
      <c r="AJ105" s="13"/>
      <c r="AK105" s="37"/>
      <c r="AL105" s="27"/>
      <c r="AM105" s="27"/>
      <c r="AN105" s="27"/>
      <c r="AO105" s="28"/>
      <c r="AP105" s="28"/>
      <c r="AQ105" s="29"/>
      <c r="AR105" s="13"/>
    </row>
    <row r="106" customFormat="false" ht="14.4" hidden="false" customHeight="false" outlineLevel="0" collapsed="false">
      <c r="A106" s="101"/>
      <c r="B106" s="238" t="n">
        <v>40917</v>
      </c>
      <c r="C106" s="180"/>
      <c r="D106" s="180"/>
      <c r="E106" s="180" t="s">
        <v>201</v>
      </c>
      <c r="F106" s="180"/>
      <c r="G106" s="247" t="n">
        <v>600</v>
      </c>
      <c r="H106" s="180"/>
      <c r="I106" s="180"/>
      <c r="J106" s="239"/>
      <c r="K106" s="248"/>
      <c r="L106" s="13"/>
      <c r="M106" s="242" t="n">
        <v>5</v>
      </c>
      <c r="N106" s="55" t="n">
        <v>40928</v>
      </c>
      <c r="O106" s="56" t="s">
        <v>212</v>
      </c>
      <c r="P106" s="56" t="s">
        <v>213</v>
      </c>
      <c r="Q106" s="86"/>
      <c r="R106" s="244" t="n">
        <v>1275</v>
      </c>
      <c r="S106" s="53"/>
      <c r="T106" s="2"/>
      <c r="U106" s="36"/>
      <c r="V106" s="27"/>
      <c r="W106" s="27"/>
      <c r="X106" s="27"/>
      <c r="Y106" s="28"/>
      <c r="Z106" s="28"/>
      <c r="AA106" s="29"/>
      <c r="AB106" s="134"/>
      <c r="AC106" s="36"/>
      <c r="AD106" s="27"/>
      <c r="AE106" s="27"/>
      <c r="AF106" s="27"/>
      <c r="AG106" s="219"/>
      <c r="AH106" s="219"/>
      <c r="AI106" s="220"/>
      <c r="AJ106" s="13"/>
      <c r="AK106" s="36"/>
      <c r="AL106" s="27"/>
      <c r="AM106" s="61"/>
      <c r="AN106" s="27"/>
      <c r="AO106" s="28"/>
      <c r="AP106" s="28"/>
      <c r="AQ106" s="29"/>
      <c r="AR106" s="13"/>
    </row>
    <row r="107" customFormat="false" ht="14.4" hidden="false" customHeight="false" outlineLevel="0" collapsed="false">
      <c r="A107" s="101"/>
      <c r="B107" s="238" t="n">
        <v>40918</v>
      </c>
      <c r="C107" s="180"/>
      <c r="D107" s="180"/>
      <c r="E107" s="180" t="s">
        <v>201</v>
      </c>
      <c r="F107" s="180"/>
      <c r="G107" s="247" t="n">
        <v>600</v>
      </c>
      <c r="H107" s="180"/>
      <c r="I107" s="180"/>
      <c r="J107" s="239"/>
      <c r="K107" s="248"/>
      <c r="L107" s="13"/>
      <c r="M107" s="249" t="n">
        <v>6</v>
      </c>
      <c r="N107" s="250" t="n">
        <v>40932</v>
      </c>
      <c r="O107" s="56" t="s">
        <v>214</v>
      </c>
      <c r="P107" s="86" t="s">
        <v>207</v>
      </c>
      <c r="Q107" s="251"/>
      <c r="R107" s="252" t="n">
        <v>2085</v>
      </c>
      <c r="S107" s="253"/>
      <c r="T107" s="2"/>
      <c r="U107" s="37"/>
      <c r="V107" s="27"/>
      <c r="W107" s="61"/>
      <c r="X107" s="27"/>
      <c r="Y107" s="28"/>
      <c r="Z107" s="28"/>
      <c r="AA107" s="29"/>
      <c r="AB107" s="134"/>
      <c r="AC107" s="33"/>
      <c r="AD107" s="27"/>
      <c r="AE107" s="61"/>
      <c r="AF107" s="27"/>
      <c r="AG107" s="219"/>
      <c r="AH107" s="219"/>
      <c r="AI107" s="220"/>
      <c r="AJ107" s="13"/>
      <c r="AK107" s="37"/>
      <c r="AL107" s="27"/>
      <c r="AM107" s="61"/>
      <c r="AN107" s="27"/>
      <c r="AO107" s="28"/>
      <c r="AP107" s="28"/>
      <c r="AQ107" s="29"/>
      <c r="AR107" s="13"/>
    </row>
    <row r="108" customFormat="false" ht="14.4" hidden="false" customHeight="false" outlineLevel="0" collapsed="false">
      <c r="A108" s="101"/>
      <c r="B108" s="238" t="n">
        <v>40919</v>
      </c>
      <c r="C108" s="180"/>
      <c r="D108" s="180"/>
      <c r="E108" s="180" t="s">
        <v>201</v>
      </c>
      <c r="F108" s="180"/>
      <c r="G108" s="247" t="n">
        <v>1200</v>
      </c>
      <c r="H108" s="180" t="s">
        <v>204</v>
      </c>
      <c r="I108" s="180"/>
      <c r="J108" s="239" t="n">
        <v>2100</v>
      </c>
      <c r="K108" s="248"/>
      <c r="L108" s="13"/>
      <c r="M108" s="99"/>
      <c r="N108" s="197"/>
      <c r="O108" s="197"/>
      <c r="P108" s="197"/>
      <c r="Q108" s="139"/>
      <c r="R108" s="254"/>
      <c r="S108" s="255"/>
      <c r="T108" s="2"/>
      <c r="U108" s="37"/>
      <c r="V108" s="27"/>
      <c r="W108" s="27"/>
      <c r="X108" s="27"/>
      <c r="Y108" s="28"/>
      <c r="Z108" s="28"/>
      <c r="AA108" s="29"/>
      <c r="AB108" s="134"/>
      <c r="AC108" s="33"/>
      <c r="AD108" s="27"/>
      <c r="AE108" s="61"/>
      <c r="AF108" s="27"/>
      <c r="AG108" s="219"/>
      <c r="AH108" s="219"/>
      <c r="AI108" s="220"/>
      <c r="AJ108" s="13"/>
      <c r="AK108" s="37"/>
      <c r="AL108" s="27"/>
      <c r="AM108" s="27"/>
      <c r="AN108" s="27"/>
      <c r="AO108" s="28"/>
      <c r="AP108" s="28"/>
      <c r="AQ108" s="29"/>
      <c r="AR108" s="13"/>
    </row>
    <row r="109" customFormat="false" ht="14.4" hidden="false" customHeight="false" outlineLevel="0" collapsed="false">
      <c r="A109" s="101"/>
      <c r="B109" s="238" t="n">
        <v>40920</v>
      </c>
      <c r="C109" s="180"/>
      <c r="D109" s="180"/>
      <c r="E109" s="180" t="s">
        <v>215</v>
      </c>
      <c r="F109" s="180"/>
      <c r="G109" s="247" t="n">
        <v>1100</v>
      </c>
      <c r="H109" s="180"/>
      <c r="I109" s="180"/>
      <c r="J109" s="239"/>
      <c r="K109" s="248"/>
      <c r="L109" s="13"/>
      <c r="M109" s="99"/>
      <c r="N109" s="99"/>
      <c r="O109" s="99"/>
      <c r="P109" s="99"/>
      <c r="Q109" s="100"/>
      <c r="R109" s="99"/>
      <c r="S109" s="99"/>
      <c r="T109" s="2"/>
      <c r="U109" s="37"/>
      <c r="V109" s="27"/>
      <c r="W109" s="110"/>
      <c r="X109" s="27"/>
      <c r="Y109" s="28"/>
      <c r="Z109" s="28"/>
      <c r="AA109" s="29"/>
      <c r="AB109" s="134"/>
      <c r="AC109" s="33"/>
      <c r="AD109" s="27"/>
      <c r="AE109" s="27"/>
      <c r="AF109" s="27"/>
      <c r="AG109" s="219"/>
      <c r="AH109" s="219"/>
      <c r="AI109" s="256"/>
      <c r="AJ109" s="13"/>
      <c r="AK109" s="37"/>
      <c r="AL109" s="27"/>
      <c r="AM109" s="27"/>
      <c r="AN109" s="27"/>
      <c r="AO109" s="28"/>
      <c r="AP109" s="28"/>
      <c r="AQ109" s="29"/>
      <c r="AR109" s="13"/>
      <c r="AS109" s="105"/>
    </row>
    <row r="110" customFormat="false" ht="14.4" hidden="false" customHeight="false" outlineLevel="0" collapsed="false">
      <c r="A110" s="101"/>
      <c r="B110" s="238" t="n">
        <v>40921</v>
      </c>
      <c r="C110" s="180"/>
      <c r="D110" s="180"/>
      <c r="E110" s="180" t="s">
        <v>215</v>
      </c>
      <c r="F110" s="180"/>
      <c r="G110" s="247" t="n">
        <v>1300</v>
      </c>
      <c r="H110" s="180"/>
      <c r="I110" s="180"/>
      <c r="J110" s="230"/>
      <c r="K110" s="257"/>
      <c r="L110" s="13"/>
      <c r="M110" s="99"/>
      <c r="N110" s="99"/>
      <c r="O110" s="99"/>
      <c r="P110" s="99"/>
      <c r="Q110" s="99"/>
      <c r="R110" s="99"/>
      <c r="S110" s="99"/>
      <c r="T110" s="2"/>
      <c r="U110" s="37"/>
      <c r="V110" s="27"/>
      <c r="W110" s="27"/>
      <c r="X110" s="27"/>
      <c r="Y110" s="28"/>
      <c r="Z110" s="28"/>
      <c r="AA110" s="29"/>
      <c r="AB110" s="134"/>
      <c r="AC110" s="33"/>
      <c r="AD110" s="27"/>
      <c r="AE110" s="27"/>
      <c r="AF110" s="27"/>
      <c r="AG110" s="219"/>
      <c r="AH110" s="219"/>
      <c r="AI110" s="220"/>
      <c r="AJ110" s="13"/>
      <c r="AK110" s="37"/>
      <c r="AL110" s="27"/>
      <c r="AM110" s="27"/>
      <c r="AN110" s="27"/>
      <c r="AO110" s="28"/>
      <c r="AP110" s="28"/>
      <c r="AQ110" s="29"/>
      <c r="AR110" s="13"/>
      <c r="AS110" s="105"/>
    </row>
    <row r="111" customFormat="false" ht="14.4" hidden="false" customHeight="false" outlineLevel="0" collapsed="false">
      <c r="A111" s="101"/>
      <c r="B111" s="238" t="n">
        <v>40924</v>
      </c>
      <c r="C111" s="180"/>
      <c r="D111" s="180"/>
      <c r="E111" s="180" t="s">
        <v>215</v>
      </c>
      <c r="F111" s="180"/>
      <c r="G111" s="247" t="n">
        <v>2500</v>
      </c>
      <c r="H111" s="180"/>
      <c r="I111" s="180"/>
      <c r="J111" s="239"/>
      <c r="K111" s="248"/>
      <c r="L111" s="13"/>
      <c r="M111" s="99"/>
      <c r="N111" s="99"/>
      <c r="O111" s="99"/>
      <c r="P111" s="99"/>
      <c r="Q111" s="99"/>
      <c r="R111" s="99"/>
      <c r="S111" s="99"/>
      <c r="T111" s="2"/>
      <c r="U111" s="37"/>
      <c r="V111" s="27"/>
      <c r="W111" s="27"/>
      <c r="X111" s="27"/>
      <c r="Y111" s="28"/>
      <c r="Z111" s="28"/>
      <c r="AA111" s="29"/>
      <c r="AB111" s="134"/>
      <c r="AC111" s="33"/>
      <c r="AD111" s="27"/>
      <c r="AE111" s="73"/>
      <c r="AF111" s="73"/>
      <c r="AG111" s="221"/>
      <c r="AH111" s="221"/>
      <c r="AI111" s="256"/>
      <c r="AJ111" s="13"/>
      <c r="AK111" s="36"/>
      <c r="AL111" s="27"/>
      <c r="AM111" s="27"/>
      <c r="AN111" s="27"/>
      <c r="AO111" s="28"/>
      <c r="AP111" s="28"/>
      <c r="AQ111" s="29"/>
      <c r="AR111" s="13"/>
      <c r="AS111" s="105"/>
    </row>
    <row r="112" customFormat="false" ht="15" hidden="false" customHeight="false" outlineLevel="0" collapsed="false">
      <c r="A112" s="101"/>
      <c r="B112" s="238" t="n">
        <v>40925</v>
      </c>
      <c r="C112" s="180"/>
      <c r="D112" s="180"/>
      <c r="E112" s="180" t="s">
        <v>201</v>
      </c>
      <c r="F112" s="180"/>
      <c r="G112" s="247" t="n">
        <v>2100</v>
      </c>
      <c r="H112" s="180"/>
      <c r="I112" s="180"/>
      <c r="J112" s="239"/>
      <c r="K112" s="258"/>
      <c r="L112" s="13"/>
      <c r="M112" s="259" t="n">
        <v>6</v>
      </c>
      <c r="N112" s="216"/>
      <c r="O112" s="216"/>
      <c r="P112" s="116" t="s">
        <v>96</v>
      </c>
      <c r="Q112" s="260" t="s">
        <v>23</v>
      </c>
      <c r="R112" s="215" t="n">
        <f aca="false">SUM(R102:R107)</f>
        <v>10284</v>
      </c>
      <c r="S112" s="261"/>
      <c r="T112" s="2"/>
      <c r="U112" s="33"/>
      <c r="V112" s="27"/>
      <c r="W112" s="27"/>
      <c r="X112" s="27"/>
      <c r="Y112" s="28"/>
      <c r="Z112" s="28"/>
      <c r="AA112" s="29"/>
      <c r="AB112" s="134"/>
      <c r="AC112" s="36"/>
      <c r="AD112" s="27"/>
      <c r="AE112" s="27"/>
      <c r="AF112" s="27"/>
      <c r="AG112" s="219"/>
      <c r="AH112" s="219"/>
      <c r="AI112" s="220"/>
      <c r="AJ112" s="13"/>
      <c r="AK112" s="37"/>
      <c r="AL112" s="27"/>
      <c r="AM112" s="27"/>
      <c r="AN112" s="27"/>
      <c r="AO112" s="28"/>
      <c r="AP112" s="28"/>
      <c r="AQ112" s="29"/>
      <c r="AR112" s="13"/>
      <c r="AS112" s="105"/>
    </row>
    <row r="113" customFormat="false" ht="15" hidden="false" customHeight="false" outlineLevel="0" collapsed="false">
      <c r="A113" s="101"/>
      <c r="B113" s="238" t="n">
        <v>40926</v>
      </c>
      <c r="C113" s="180"/>
      <c r="D113" s="180"/>
      <c r="E113" s="180" t="s">
        <v>201</v>
      </c>
      <c r="F113" s="180"/>
      <c r="G113" s="247" t="n">
        <v>400</v>
      </c>
      <c r="H113" s="180"/>
      <c r="I113" s="180"/>
      <c r="J113" s="239"/>
      <c r="K113" s="262"/>
      <c r="L113" s="13"/>
      <c r="M113" s="263"/>
      <c r="N113" s="3"/>
      <c r="O113" s="3"/>
      <c r="P113" s="3"/>
      <c r="Q113" s="3"/>
      <c r="R113" s="3"/>
      <c r="S113" s="4"/>
      <c r="T113" s="2"/>
      <c r="U113" s="37"/>
      <c r="V113" s="27"/>
      <c r="W113" s="27"/>
      <c r="X113" s="27"/>
      <c r="Y113" s="28"/>
      <c r="Z113" s="28"/>
      <c r="AA113" s="29"/>
      <c r="AB113" s="134"/>
      <c r="AC113" s="33"/>
      <c r="AD113" s="27"/>
      <c r="AE113" s="61"/>
      <c r="AF113" s="27"/>
      <c r="AG113" s="219"/>
      <c r="AH113" s="219"/>
      <c r="AI113" s="220"/>
      <c r="AJ113" s="13"/>
      <c r="AK113" s="37"/>
      <c r="AL113" s="27"/>
      <c r="AM113" s="27"/>
      <c r="AN113" s="27"/>
      <c r="AO113" s="28"/>
      <c r="AP113" s="28"/>
      <c r="AQ113" s="29"/>
      <c r="AR113" s="13"/>
      <c r="AS113" s="105"/>
    </row>
    <row r="114" customFormat="false" ht="14.4" hidden="false" customHeight="false" outlineLevel="0" collapsed="false">
      <c r="A114" s="101"/>
      <c r="B114" s="238" t="n">
        <v>40927</v>
      </c>
      <c r="C114" s="180"/>
      <c r="D114" s="180"/>
      <c r="E114" s="180" t="s">
        <v>201</v>
      </c>
      <c r="F114" s="180"/>
      <c r="G114" s="247" t="n">
        <v>400</v>
      </c>
      <c r="H114" s="180" t="s">
        <v>204</v>
      </c>
      <c r="I114" s="180"/>
      <c r="J114" s="239" t="n">
        <v>2100</v>
      </c>
      <c r="K114" s="264"/>
      <c r="L114" s="13"/>
      <c r="M114" s="229"/>
      <c r="N114" s="3"/>
      <c r="O114" s="3"/>
      <c r="P114" s="3"/>
      <c r="Q114" s="3"/>
      <c r="R114" s="3"/>
      <c r="S114" s="4"/>
      <c r="T114" s="2"/>
      <c r="U114" s="37"/>
      <c r="V114" s="27"/>
      <c r="W114" s="27"/>
      <c r="X114" s="27"/>
      <c r="Y114" s="34" t="n">
        <f aca="false">SUM(Y100:Y113)</f>
        <v>0</v>
      </c>
      <c r="Z114" s="34"/>
      <c r="AA114" s="35" t="n">
        <f aca="false">SUM(AA100:AA113)</f>
        <v>0</v>
      </c>
      <c r="AB114" s="134"/>
      <c r="AC114" s="37"/>
      <c r="AD114" s="27"/>
      <c r="AE114" s="61"/>
      <c r="AF114" s="27"/>
      <c r="AG114" s="219"/>
      <c r="AH114" s="219"/>
      <c r="AI114" s="220"/>
      <c r="AJ114" s="13"/>
      <c r="AK114" s="37"/>
      <c r="AL114" s="27"/>
      <c r="AM114" s="27"/>
      <c r="AN114" s="27"/>
      <c r="AO114" s="28"/>
      <c r="AP114" s="28"/>
      <c r="AQ114" s="29"/>
      <c r="AR114" s="13"/>
      <c r="AS114" s="1"/>
    </row>
    <row r="115" customFormat="false" ht="14.4" hidden="false" customHeight="false" outlineLevel="0" collapsed="false">
      <c r="A115" s="101"/>
      <c r="B115" s="238" t="n">
        <v>40928</v>
      </c>
      <c r="C115" s="180"/>
      <c r="D115" s="180"/>
      <c r="E115" s="180" t="s">
        <v>215</v>
      </c>
      <c r="F115" s="180"/>
      <c r="G115" s="247" t="n">
        <v>2200</v>
      </c>
      <c r="H115" s="180"/>
      <c r="I115" s="180"/>
      <c r="J115" s="239"/>
      <c r="K115" s="262"/>
      <c r="L115" s="13"/>
      <c r="M115" s="229"/>
      <c r="N115" s="3"/>
      <c r="O115" s="3"/>
      <c r="P115" s="3"/>
      <c r="Q115" s="3"/>
      <c r="R115" s="3"/>
      <c r="S115" s="4"/>
      <c r="T115" s="2"/>
      <c r="U115" s="37"/>
      <c r="V115" s="27"/>
      <c r="W115" s="27"/>
      <c r="X115" s="27"/>
      <c r="Y115" s="34" t="n">
        <f aca="false">SUM(Y101:Y114)</f>
        <v>0</v>
      </c>
      <c r="Z115" s="34"/>
      <c r="AA115" s="35" t="n">
        <f aca="false">SUM(AA101:AA114)</f>
        <v>0</v>
      </c>
      <c r="AB115" s="134"/>
      <c r="AC115" s="37"/>
      <c r="AD115" s="27"/>
      <c r="AE115" s="27"/>
      <c r="AF115" s="27"/>
      <c r="AG115" s="219"/>
      <c r="AH115" s="219"/>
      <c r="AI115" s="220"/>
      <c r="AJ115" s="13"/>
      <c r="AK115" s="37"/>
      <c r="AL115" s="27"/>
      <c r="AM115" s="27"/>
      <c r="AN115" s="27"/>
      <c r="AO115" s="28"/>
      <c r="AP115" s="28"/>
      <c r="AQ115" s="29"/>
      <c r="AR115" s="13"/>
    </row>
    <row r="116" customFormat="false" ht="14.4" hidden="false" customHeight="false" outlineLevel="0" collapsed="false">
      <c r="A116" s="101"/>
      <c r="B116" s="238" t="n">
        <v>40931</v>
      </c>
      <c r="C116" s="180"/>
      <c r="D116" s="180"/>
      <c r="E116" s="180" t="s">
        <v>201</v>
      </c>
      <c r="F116" s="180"/>
      <c r="G116" s="247" t="n">
        <v>1800</v>
      </c>
      <c r="H116" s="180" t="s">
        <v>204</v>
      </c>
      <c r="I116" s="180"/>
      <c r="J116" s="239" t="n">
        <v>2000</v>
      </c>
      <c r="K116" s="262"/>
      <c r="L116" s="13"/>
      <c r="M116" s="229"/>
      <c r="N116" s="3"/>
      <c r="O116" s="3"/>
      <c r="P116" s="3"/>
      <c r="Q116" s="3"/>
      <c r="R116" s="3"/>
      <c r="S116" s="4"/>
      <c r="T116" s="2"/>
      <c r="U116" s="37"/>
      <c r="V116" s="27"/>
      <c r="W116" s="27"/>
      <c r="X116" s="27"/>
      <c r="Y116" s="34" t="n">
        <f aca="false">SUM(Y102:Y115)</f>
        <v>0</v>
      </c>
      <c r="Z116" s="34"/>
      <c r="AA116" s="35" t="n">
        <f aca="false">SUM(AA102:AA115)</f>
        <v>0</v>
      </c>
      <c r="AB116" s="134"/>
      <c r="AC116" s="37"/>
      <c r="AD116" s="27"/>
      <c r="AE116" s="27"/>
      <c r="AF116" s="27"/>
      <c r="AG116" s="219"/>
      <c r="AH116" s="219"/>
      <c r="AI116" s="220"/>
      <c r="AJ116" s="13"/>
      <c r="AK116" s="37"/>
      <c r="AL116" s="27"/>
      <c r="AM116" s="27"/>
      <c r="AN116" s="27"/>
      <c r="AO116" s="28"/>
      <c r="AP116" s="28"/>
      <c r="AQ116" s="29"/>
      <c r="AR116" s="13"/>
    </row>
    <row r="117" customFormat="false" ht="14.4" hidden="false" customHeight="false" outlineLevel="0" collapsed="false">
      <c r="A117" s="101"/>
      <c r="B117" s="238" t="n">
        <v>40931</v>
      </c>
      <c r="C117" s="180"/>
      <c r="D117" s="180"/>
      <c r="E117" s="180" t="s">
        <v>215</v>
      </c>
      <c r="F117" s="180"/>
      <c r="G117" s="247" t="n">
        <v>1900</v>
      </c>
      <c r="H117" s="180"/>
      <c r="I117" s="180"/>
      <c r="J117" s="230"/>
      <c r="K117" s="262"/>
      <c r="L117" s="13"/>
      <c r="M117" s="229"/>
      <c r="N117" s="3"/>
      <c r="O117" s="3"/>
      <c r="P117" s="3"/>
      <c r="Q117" s="3"/>
      <c r="R117" s="3"/>
      <c r="S117" s="4"/>
      <c r="T117" s="2"/>
      <c r="U117" s="37"/>
      <c r="V117" s="27"/>
      <c r="W117" s="149"/>
      <c r="X117" s="27"/>
      <c r="Y117" s="34"/>
      <c r="Z117" s="34"/>
      <c r="AA117" s="35"/>
      <c r="AB117" s="134"/>
      <c r="AC117" s="37"/>
      <c r="AD117" s="27"/>
      <c r="AE117" s="27"/>
      <c r="AF117" s="27"/>
      <c r="AG117" s="219"/>
      <c r="AH117" s="219"/>
      <c r="AI117" s="220"/>
      <c r="AJ117" s="13"/>
      <c r="AK117" s="36"/>
      <c r="AL117" s="27"/>
      <c r="AM117" s="27"/>
      <c r="AN117" s="27"/>
      <c r="AO117" s="28"/>
      <c r="AP117" s="28"/>
      <c r="AQ117" s="29"/>
      <c r="AR117" s="13"/>
    </row>
    <row r="118" customFormat="false" ht="14.4" hidden="false" customHeight="false" outlineLevel="0" collapsed="false">
      <c r="A118" s="101"/>
      <c r="B118" s="238" t="n">
        <v>40932</v>
      </c>
      <c r="C118" s="180"/>
      <c r="D118" s="180"/>
      <c r="E118" s="180" t="s">
        <v>215</v>
      </c>
      <c r="F118" s="180"/>
      <c r="G118" s="247" t="n">
        <v>1400</v>
      </c>
      <c r="H118" s="180"/>
      <c r="I118" s="180"/>
      <c r="J118" s="230"/>
      <c r="K118" s="262"/>
      <c r="L118" s="13"/>
      <c r="M118" s="229"/>
      <c r="N118" s="3"/>
      <c r="O118" s="3"/>
      <c r="P118" s="3"/>
      <c r="Q118" s="3"/>
      <c r="R118" s="3"/>
      <c r="S118" s="4"/>
      <c r="T118" s="2"/>
      <c r="U118" s="36"/>
      <c r="V118" s="27"/>
      <c r="W118" s="27"/>
      <c r="X118" s="27"/>
      <c r="Y118" s="28"/>
      <c r="Z118" s="28"/>
      <c r="AA118" s="29"/>
      <c r="AB118" s="134"/>
      <c r="AC118" s="36"/>
      <c r="AD118" s="27"/>
      <c r="AE118" s="27"/>
      <c r="AF118" s="27"/>
      <c r="AG118" s="219"/>
      <c r="AH118" s="219"/>
      <c r="AI118" s="220"/>
      <c r="AJ118" s="13"/>
      <c r="AK118" s="37"/>
      <c r="AL118" s="27"/>
      <c r="AM118" s="27"/>
      <c r="AN118" s="27"/>
      <c r="AO118" s="28"/>
      <c r="AP118" s="28"/>
      <c r="AQ118" s="29"/>
      <c r="AR118" s="13"/>
    </row>
    <row r="119" customFormat="false" ht="14.4" hidden="false" customHeight="false" outlineLevel="0" collapsed="false">
      <c r="A119" s="101"/>
      <c r="B119" s="238" t="n">
        <v>40933</v>
      </c>
      <c r="C119" s="180"/>
      <c r="D119" s="180"/>
      <c r="E119" s="180" t="s">
        <v>215</v>
      </c>
      <c r="F119" s="180"/>
      <c r="G119" s="247" t="n">
        <v>2000</v>
      </c>
      <c r="H119" s="180"/>
      <c r="I119" s="180"/>
      <c r="J119" s="239"/>
      <c r="K119" s="262"/>
      <c r="L119" s="13"/>
      <c r="M119" s="229"/>
      <c r="N119" s="3"/>
      <c r="O119" s="3"/>
      <c r="P119" s="3"/>
      <c r="Q119" s="3"/>
      <c r="R119" s="3"/>
      <c r="S119" s="4"/>
      <c r="T119" s="2"/>
      <c r="U119" s="37"/>
      <c r="V119" s="27"/>
      <c r="W119" s="61"/>
      <c r="X119" s="27"/>
      <c r="Y119" s="28"/>
      <c r="Z119" s="28"/>
      <c r="AA119" s="29"/>
      <c r="AB119" s="134"/>
      <c r="AC119" s="37"/>
      <c r="AD119" s="27"/>
      <c r="AE119" s="27"/>
      <c r="AF119" s="27"/>
      <c r="AG119" s="219"/>
      <c r="AH119" s="219"/>
      <c r="AI119" s="220"/>
      <c r="AJ119" s="13"/>
      <c r="AK119" s="37"/>
      <c r="AL119" s="27"/>
      <c r="AM119" s="27"/>
      <c r="AN119" s="27"/>
      <c r="AO119" s="28"/>
      <c r="AP119" s="28"/>
      <c r="AQ119" s="29"/>
      <c r="AR119" s="13"/>
    </row>
    <row r="120" customFormat="false" ht="14.4" hidden="false" customHeight="false" outlineLevel="0" collapsed="false">
      <c r="A120" s="101"/>
      <c r="B120" s="238" t="n">
        <v>40934</v>
      </c>
      <c r="C120" s="180"/>
      <c r="D120" s="180"/>
      <c r="E120" s="180" t="s">
        <v>215</v>
      </c>
      <c r="F120" s="180"/>
      <c r="G120" s="247" t="n">
        <v>2600</v>
      </c>
      <c r="H120" s="180"/>
      <c r="I120" s="180"/>
      <c r="J120" s="239"/>
      <c r="K120" s="262"/>
      <c r="L120" s="13"/>
      <c r="M120" s="229"/>
      <c r="N120" s="3"/>
      <c r="O120" s="3"/>
      <c r="P120" s="3"/>
      <c r="Q120" s="3"/>
      <c r="R120" s="3"/>
      <c r="S120" s="4"/>
      <c r="T120" s="2"/>
      <c r="U120" s="33"/>
      <c r="V120" s="27"/>
      <c r="W120" s="27"/>
      <c r="X120" s="27"/>
      <c r="Y120" s="28"/>
      <c r="Z120" s="28"/>
      <c r="AA120" s="29"/>
      <c r="AB120" s="134"/>
      <c r="AC120" s="37"/>
      <c r="AD120" s="27"/>
      <c r="AE120" s="27"/>
      <c r="AF120" s="27"/>
      <c r="AG120" s="219"/>
      <c r="AH120" s="219"/>
      <c r="AI120" s="220"/>
      <c r="AJ120" s="13"/>
      <c r="AK120" s="37"/>
      <c r="AL120" s="27"/>
      <c r="AM120" s="27"/>
      <c r="AN120" s="27"/>
      <c r="AO120" s="28"/>
      <c r="AP120" s="28"/>
      <c r="AQ120" s="29"/>
      <c r="AR120" s="13"/>
    </row>
    <row r="121" customFormat="false" ht="14.4" hidden="false" customHeight="false" outlineLevel="0" collapsed="false">
      <c r="A121" s="101"/>
      <c r="B121" s="238" t="n">
        <v>40935</v>
      </c>
      <c r="C121" s="180"/>
      <c r="D121" s="180"/>
      <c r="E121" s="180" t="s">
        <v>215</v>
      </c>
      <c r="F121" s="180"/>
      <c r="G121" s="247" t="n">
        <v>500</v>
      </c>
      <c r="H121" s="180"/>
      <c r="I121" s="180"/>
      <c r="J121" s="230"/>
      <c r="K121" s="262"/>
      <c r="L121" s="13"/>
      <c r="M121" s="229"/>
      <c r="N121" s="3"/>
      <c r="O121" s="3"/>
      <c r="P121" s="3"/>
      <c r="Q121" s="3"/>
      <c r="R121" s="3"/>
      <c r="S121" s="4"/>
      <c r="T121" s="2"/>
      <c r="U121" s="33"/>
      <c r="V121" s="27"/>
      <c r="W121" s="110"/>
      <c r="X121" s="27"/>
      <c r="Y121" s="28"/>
      <c r="Z121" s="28"/>
      <c r="AA121" s="29"/>
      <c r="AB121" s="134"/>
      <c r="AC121" s="37"/>
      <c r="AD121" s="27"/>
      <c r="AE121" s="27"/>
      <c r="AF121" s="27"/>
      <c r="AG121" s="219"/>
      <c r="AH121" s="219"/>
      <c r="AI121" s="220"/>
      <c r="AJ121" s="13"/>
      <c r="AK121" s="37"/>
      <c r="AL121" s="27"/>
      <c r="AM121" s="27"/>
      <c r="AN121" s="73"/>
      <c r="AO121" s="71"/>
      <c r="AP121" s="28"/>
      <c r="AQ121" s="29"/>
      <c r="AR121" s="13"/>
    </row>
    <row r="122" customFormat="false" ht="14.4" hidden="false" customHeight="false" outlineLevel="0" collapsed="false">
      <c r="A122" s="101"/>
      <c r="B122" s="238" t="n">
        <v>40938</v>
      </c>
      <c r="C122" s="180"/>
      <c r="D122" s="180"/>
      <c r="E122" s="180" t="s">
        <v>201</v>
      </c>
      <c r="F122" s="180"/>
      <c r="G122" s="247" t="n">
        <v>3100</v>
      </c>
      <c r="H122" s="180"/>
      <c r="I122" s="180"/>
      <c r="J122" s="239"/>
      <c r="K122" s="262"/>
      <c r="L122" s="13"/>
      <c r="M122" s="237"/>
      <c r="N122" s="3"/>
      <c r="O122" s="3"/>
      <c r="P122" s="3"/>
      <c r="Q122" s="3"/>
      <c r="R122" s="3"/>
      <c r="S122" s="4"/>
      <c r="T122" s="2"/>
      <c r="U122" s="33"/>
      <c r="V122" s="27"/>
      <c r="W122" s="27"/>
      <c r="X122" s="27"/>
      <c r="Y122" s="28"/>
      <c r="Z122" s="28"/>
      <c r="AA122" s="29"/>
      <c r="AB122" s="134"/>
      <c r="AC122" s="37"/>
      <c r="AD122" s="27"/>
      <c r="AE122" s="27"/>
      <c r="AF122" s="27"/>
      <c r="AG122" s="219"/>
      <c r="AH122" s="219"/>
      <c r="AI122" s="220"/>
      <c r="AJ122" s="13"/>
      <c r="AK122" s="37"/>
      <c r="AL122" s="27"/>
      <c r="AM122" s="27"/>
      <c r="AN122" s="27"/>
      <c r="AO122" s="34" t="n">
        <f aca="false">SUM(AO94:AO121)</f>
        <v>0</v>
      </c>
      <c r="AP122" s="34"/>
      <c r="AQ122" s="35" t="n">
        <f aca="false">SUM(AQ94:AQ121)</f>
        <v>0</v>
      </c>
      <c r="AR122" s="13"/>
    </row>
    <row r="123" customFormat="false" ht="14.4" hidden="false" customHeight="false" outlineLevel="0" collapsed="false">
      <c r="A123" s="101"/>
      <c r="B123" s="238" t="n">
        <v>40938</v>
      </c>
      <c r="C123" s="180"/>
      <c r="D123" s="180"/>
      <c r="E123" s="180" t="s">
        <v>215</v>
      </c>
      <c r="F123" s="180"/>
      <c r="G123" s="247" t="n">
        <v>2400</v>
      </c>
      <c r="H123" s="180"/>
      <c r="I123" s="180"/>
      <c r="J123" s="239"/>
      <c r="K123" s="262"/>
      <c r="L123" s="13"/>
      <c r="M123" s="241" t="s">
        <v>19</v>
      </c>
      <c r="N123" s="41" t="s">
        <v>20</v>
      </c>
      <c r="O123" s="154" t="s">
        <v>21</v>
      </c>
      <c r="P123" s="154" t="s">
        <v>22</v>
      </c>
      <c r="Q123" s="155" t="s">
        <v>23</v>
      </c>
      <c r="R123" s="154" t="s">
        <v>24</v>
      </c>
      <c r="S123" s="265" t="s">
        <v>133</v>
      </c>
      <c r="T123" s="2"/>
      <c r="U123" s="33"/>
      <c r="V123" s="27"/>
      <c r="W123" s="27"/>
      <c r="X123" s="27"/>
      <c r="Y123" s="28"/>
      <c r="Z123" s="28"/>
      <c r="AA123" s="29"/>
      <c r="AB123" s="134"/>
      <c r="AC123" s="37"/>
      <c r="AD123" s="27"/>
      <c r="AE123" s="27"/>
      <c r="AF123" s="27"/>
      <c r="AG123" s="219"/>
      <c r="AH123" s="219"/>
      <c r="AI123" s="220"/>
      <c r="AJ123" s="13"/>
    </row>
    <row r="124" customFormat="false" ht="14.4" hidden="false" customHeight="false" outlineLevel="0" collapsed="false">
      <c r="A124" s="101"/>
      <c r="B124" s="238" t="n">
        <v>40939</v>
      </c>
      <c r="C124" s="234"/>
      <c r="D124" s="234"/>
      <c r="E124" s="180" t="s">
        <v>215</v>
      </c>
      <c r="F124" s="235"/>
      <c r="G124" s="266" t="n">
        <v>500</v>
      </c>
      <c r="H124" s="234"/>
      <c r="I124" s="234"/>
      <c r="J124" s="267"/>
      <c r="K124" s="268"/>
      <c r="L124" s="13"/>
      <c r="M124" s="242" t="n">
        <v>1</v>
      </c>
      <c r="N124" s="269"/>
      <c r="O124" s="56" t="s">
        <v>216</v>
      </c>
      <c r="P124" s="57" t="s">
        <v>217</v>
      </c>
      <c r="Q124" s="58"/>
      <c r="R124" s="59" t="n">
        <v>11108</v>
      </c>
      <c r="S124" s="4"/>
      <c r="T124" s="2"/>
      <c r="U124" s="36"/>
      <c r="V124" s="27"/>
      <c r="W124" s="27"/>
      <c r="X124" s="27"/>
      <c r="Y124" s="28"/>
      <c r="Z124" s="28"/>
      <c r="AA124" s="29"/>
      <c r="AB124" s="134"/>
      <c r="AC124" s="36"/>
      <c r="AD124" s="27"/>
      <c r="AE124" s="27"/>
      <c r="AF124" s="27"/>
      <c r="AG124" s="219"/>
      <c r="AH124" s="219"/>
      <c r="AI124" s="220"/>
      <c r="AJ124" s="13"/>
    </row>
    <row r="125" customFormat="false" ht="15" hidden="false" customHeight="false" outlineLevel="0" collapsed="false">
      <c r="A125" s="101"/>
      <c r="B125" s="270" t="s">
        <v>191</v>
      </c>
      <c r="C125" s="271"/>
      <c r="D125" s="272"/>
      <c r="E125" s="273"/>
      <c r="F125" s="273" t="s">
        <v>23</v>
      </c>
      <c r="G125" s="274" t="n">
        <f aca="false">SUM(G101:G124)</f>
        <v>34400</v>
      </c>
      <c r="H125" s="270"/>
      <c r="I125" s="270" t="s">
        <v>23</v>
      </c>
      <c r="J125" s="275" t="n">
        <f aca="false">SUM(J103:J124)</f>
        <v>8200</v>
      </c>
      <c r="K125" s="276"/>
      <c r="L125" s="13"/>
      <c r="M125" s="242" t="n">
        <v>2</v>
      </c>
      <c r="N125" s="269"/>
      <c r="O125" s="56" t="s">
        <v>218</v>
      </c>
      <c r="P125" s="57" t="s">
        <v>219</v>
      </c>
      <c r="Q125" s="58"/>
      <c r="R125" s="59" t="n">
        <v>564</v>
      </c>
      <c r="S125" s="160"/>
      <c r="T125" s="2"/>
      <c r="U125" s="37"/>
      <c r="V125" s="27"/>
      <c r="W125" s="27"/>
      <c r="X125" s="27"/>
      <c r="Y125" s="28"/>
      <c r="Z125" s="28"/>
      <c r="AA125" s="29"/>
      <c r="AB125" s="134"/>
      <c r="AC125" s="37"/>
      <c r="AD125" s="27"/>
      <c r="AE125" s="27"/>
      <c r="AF125" s="27"/>
      <c r="AG125" s="219"/>
      <c r="AH125" s="219"/>
      <c r="AI125" s="220"/>
      <c r="AJ125" s="13"/>
    </row>
    <row r="126" customFormat="false" ht="15" hidden="false" customHeight="false" outlineLevel="0" collapsed="false">
      <c r="A126" s="101"/>
      <c r="J126" s="105"/>
      <c r="L126" s="13"/>
      <c r="M126" s="277" t="n">
        <v>3</v>
      </c>
      <c r="N126" s="278"/>
      <c r="O126" s="279" t="s">
        <v>220</v>
      </c>
      <c r="P126" s="280" t="s">
        <v>221</v>
      </c>
      <c r="Q126" s="281"/>
      <c r="R126" s="282" t="n">
        <v>2690</v>
      </c>
      <c r="S126" s="283"/>
      <c r="T126" s="2"/>
      <c r="U126" s="37"/>
      <c r="V126" s="27"/>
      <c r="W126" s="27"/>
      <c r="X126" s="27"/>
      <c r="Y126" s="28"/>
      <c r="Z126" s="28"/>
      <c r="AA126" s="29"/>
      <c r="AB126" s="134"/>
      <c r="AC126" s="37"/>
      <c r="AD126" s="27"/>
      <c r="AE126" s="27"/>
      <c r="AF126" s="27"/>
      <c r="AG126" s="219"/>
      <c r="AH126" s="219"/>
      <c r="AI126" s="220"/>
      <c r="AJ126" s="13"/>
    </row>
    <row r="127" customFormat="false" ht="14.4" hidden="false" customHeight="false" outlineLevel="0" collapsed="false">
      <c r="A127" s="101" t="n">
        <v>4</v>
      </c>
      <c r="B127" s="0" t="s">
        <v>222</v>
      </c>
      <c r="L127" s="13"/>
      <c r="M127" s="99"/>
      <c r="N127" s="254"/>
      <c r="O127" s="139"/>
      <c r="P127" s="254"/>
      <c r="Q127" s="254"/>
      <c r="R127" s="254"/>
      <c r="S127" s="254"/>
      <c r="T127" s="2"/>
      <c r="U127" s="37"/>
      <c r="V127" s="27"/>
      <c r="W127" s="27"/>
      <c r="X127" s="27"/>
      <c r="Y127" s="28"/>
      <c r="Z127" s="28"/>
      <c r="AA127" s="29"/>
      <c r="AB127" s="134"/>
      <c r="AC127" s="37"/>
      <c r="AD127" s="27"/>
      <c r="AE127" s="27"/>
      <c r="AF127" s="27"/>
      <c r="AG127" s="219"/>
      <c r="AH127" s="219"/>
      <c r="AI127" s="220"/>
      <c r="AJ127" s="13"/>
    </row>
    <row r="128" customFormat="false" ht="14.4" hidden="false" customHeight="false" outlineLevel="0" collapsed="false">
      <c r="A128" s="101"/>
      <c r="B128" s="0" t="s">
        <v>223</v>
      </c>
      <c r="L128" s="13"/>
      <c r="M128" s="99"/>
      <c r="N128" s="99"/>
      <c r="O128" s="99"/>
      <c r="P128" s="99"/>
      <c r="Q128" s="99"/>
      <c r="R128" s="99"/>
      <c r="S128" s="99"/>
      <c r="T128" s="2"/>
      <c r="U128" s="37"/>
      <c r="V128" s="27"/>
      <c r="W128" s="27"/>
      <c r="X128" s="27"/>
      <c r="Y128" s="28"/>
      <c r="Z128" s="28"/>
      <c r="AA128" s="29"/>
      <c r="AB128" s="134"/>
      <c r="AC128" s="37"/>
      <c r="AD128" s="27"/>
      <c r="AE128" s="27"/>
      <c r="AF128" s="27"/>
      <c r="AG128" s="219"/>
      <c r="AH128" s="219"/>
      <c r="AI128" s="220"/>
      <c r="AJ128" s="13"/>
    </row>
    <row r="129" customFormat="false" ht="14.4" hidden="false" customHeight="false" outlineLevel="0" collapsed="false">
      <c r="A129" s="101"/>
      <c r="B129" s="0" t="s">
        <v>224</v>
      </c>
      <c r="L129" s="13"/>
      <c r="M129" s="99"/>
      <c r="N129" s="99"/>
      <c r="O129" s="99"/>
      <c r="P129" s="99"/>
      <c r="Q129" s="99"/>
      <c r="R129" s="99"/>
      <c r="S129" s="99"/>
      <c r="T129" s="2"/>
      <c r="U129" s="37"/>
      <c r="V129" s="27"/>
      <c r="W129" s="27"/>
      <c r="X129" s="27"/>
      <c r="Y129" s="28"/>
      <c r="Z129" s="28"/>
      <c r="AA129" s="29"/>
      <c r="AB129" s="134"/>
      <c r="AC129" s="37"/>
      <c r="AD129" s="27"/>
      <c r="AE129" s="27"/>
      <c r="AF129" s="27"/>
      <c r="AG129" s="219"/>
      <c r="AH129" s="219"/>
      <c r="AI129" s="220"/>
      <c r="AJ129" s="13"/>
    </row>
    <row r="130" customFormat="false" ht="14.4" hidden="false" customHeight="false" outlineLevel="0" collapsed="false">
      <c r="A130" s="101"/>
      <c r="L130" s="13"/>
      <c r="M130" s="99"/>
      <c r="N130" s="99"/>
      <c r="O130" s="99"/>
      <c r="P130" s="99"/>
      <c r="Q130" s="99"/>
      <c r="R130" s="99"/>
      <c r="S130" s="99"/>
      <c r="T130" s="2"/>
      <c r="U130" s="36"/>
      <c r="V130" s="27"/>
      <c r="W130" s="27"/>
      <c r="X130" s="27"/>
      <c r="Y130" s="28"/>
      <c r="Z130" s="28"/>
      <c r="AA130" s="29"/>
      <c r="AB130" s="134"/>
      <c r="AC130" s="36"/>
      <c r="AD130" s="27"/>
      <c r="AE130" s="27"/>
      <c r="AF130" s="27"/>
      <c r="AG130" s="219"/>
      <c r="AH130" s="219"/>
      <c r="AI130" s="220"/>
      <c r="AJ130" s="13"/>
    </row>
    <row r="131" customFormat="false" ht="14.4" hidden="false" customHeight="false" outlineLevel="0" collapsed="false">
      <c r="A131" s="101" t="n">
        <v>5</v>
      </c>
      <c r="B131" s="0" t="s">
        <v>225</v>
      </c>
      <c r="L131" s="134"/>
      <c r="M131" s="99"/>
      <c r="N131" s="99"/>
      <c r="O131" s="99"/>
      <c r="P131" s="99"/>
      <c r="Q131" s="99"/>
      <c r="R131" s="99"/>
      <c r="S131" s="99"/>
      <c r="T131" s="2"/>
      <c r="U131" s="37"/>
      <c r="V131" s="27"/>
      <c r="W131" s="27"/>
      <c r="X131" s="27"/>
      <c r="Y131" s="28"/>
      <c r="Z131" s="28"/>
      <c r="AA131" s="29"/>
      <c r="AB131" s="134"/>
      <c r="AC131" s="37"/>
      <c r="AD131" s="27"/>
      <c r="AE131" s="27"/>
      <c r="AF131" s="27"/>
      <c r="AG131" s="219"/>
      <c r="AH131" s="219"/>
      <c r="AI131" s="220"/>
      <c r="AJ131" s="13"/>
    </row>
    <row r="132" customFormat="false" ht="14.4" hidden="false" customHeight="false" outlineLevel="0" collapsed="false">
      <c r="A132" s="101"/>
      <c r="B132" s="0" t="s">
        <v>226</v>
      </c>
      <c r="L132" s="134"/>
      <c r="M132" s="99"/>
      <c r="N132" s="99"/>
      <c r="O132" s="99"/>
      <c r="P132" s="99"/>
      <c r="Q132" s="99"/>
      <c r="R132" s="99"/>
      <c r="S132" s="99"/>
      <c r="T132" s="2"/>
      <c r="U132" s="37"/>
      <c r="V132" s="27"/>
      <c r="W132" s="27"/>
      <c r="X132" s="61"/>
      <c r="Y132" s="28"/>
      <c r="Z132" s="28"/>
      <c r="AA132" s="29"/>
      <c r="AB132" s="134"/>
      <c r="AC132" s="37"/>
      <c r="AD132" s="27"/>
      <c r="AE132" s="27"/>
      <c r="AF132" s="27"/>
      <c r="AG132" s="219"/>
      <c r="AH132" s="219"/>
      <c r="AI132" s="220"/>
      <c r="AJ132" s="13"/>
    </row>
    <row r="133" customFormat="false" ht="15" hidden="false" customHeight="false" outlineLevel="0" collapsed="false">
      <c r="A133" s="101"/>
      <c r="L133" s="13"/>
      <c r="M133" s="259" t="n">
        <v>3</v>
      </c>
      <c r="N133" s="284"/>
      <c r="O133" s="213"/>
      <c r="P133" s="285" t="s">
        <v>96</v>
      </c>
      <c r="Q133" s="117" t="s">
        <v>23</v>
      </c>
      <c r="R133" s="286" t="n">
        <f aca="false">SUM(R124:R126)</f>
        <v>14362</v>
      </c>
      <c r="S133" s="213"/>
      <c r="T133" s="2"/>
      <c r="U133" s="37"/>
      <c r="V133" s="27"/>
      <c r="W133" s="27"/>
      <c r="X133" s="27"/>
      <c r="Y133" s="28"/>
      <c r="Z133" s="28"/>
      <c r="AA133" s="29"/>
      <c r="AB133" s="134"/>
      <c r="AC133" s="37"/>
      <c r="AD133" s="27"/>
      <c r="AE133" s="27"/>
      <c r="AF133" s="27"/>
      <c r="AG133" s="219"/>
      <c r="AH133" s="219"/>
      <c r="AI133" s="220"/>
      <c r="AJ133" s="13"/>
    </row>
    <row r="134" customFormat="false" ht="15" hidden="false" customHeight="false" outlineLevel="0" collapsed="false">
      <c r="A134" s="101" t="n">
        <v>6</v>
      </c>
      <c r="B134" s="0" t="s">
        <v>227</v>
      </c>
      <c r="L134" s="13"/>
      <c r="M134" s="287"/>
      <c r="N134" s="287"/>
      <c r="O134" s="287"/>
      <c r="P134" s="287"/>
      <c r="Q134" s="287"/>
      <c r="R134" s="287"/>
      <c r="S134" s="287"/>
      <c r="T134" s="2"/>
      <c r="U134" s="37"/>
      <c r="V134" s="27"/>
      <c r="W134" s="27"/>
      <c r="X134" s="27"/>
      <c r="Y134" s="28"/>
      <c r="Z134" s="28"/>
      <c r="AA134" s="29"/>
      <c r="AB134" s="134"/>
      <c r="AC134" s="37"/>
      <c r="AD134" s="27"/>
      <c r="AE134" s="27"/>
      <c r="AF134" s="27"/>
      <c r="AG134" s="219"/>
      <c r="AH134" s="219"/>
      <c r="AI134" s="220"/>
      <c r="AJ134" s="13"/>
    </row>
    <row r="135" customFormat="false" ht="14.4" hidden="false" customHeight="false" outlineLevel="0" collapsed="false">
      <c r="A135" s="101"/>
      <c r="B135" s="0" t="s">
        <v>228</v>
      </c>
      <c r="L135" s="13"/>
      <c r="M135" s="147"/>
      <c r="N135" s="147"/>
      <c r="O135" s="147"/>
      <c r="P135" s="147"/>
      <c r="Q135" s="147"/>
      <c r="R135" s="147"/>
      <c r="S135" s="147"/>
      <c r="T135" s="2"/>
      <c r="U135" s="37"/>
      <c r="V135" s="27"/>
      <c r="W135" s="27"/>
      <c r="X135" s="27"/>
      <c r="Y135" s="28"/>
      <c r="Z135" s="28"/>
      <c r="AA135" s="29"/>
      <c r="AB135" s="134"/>
      <c r="AC135" s="33"/>
      <c r="AD135" s="27"/>
      <c r="AE135" s="27"/>
      <c r="AF135" s="27"/>
      <c r="AG135" s="34" t="n">
        <f aca="false">SUM(AG94:AG134)</f>
        <v>0</v>
      </c>
      <c r="AH135" s="34"/>
      <c r="AI135" s="35" t="n">
        <f aca="false">SUM(AI94:AI134)</f>
        <v>0</v>
      </c>
      <c r="AJ135" s="13"/>
    </row>
    <row r="136" customFormat="false" ht="23.4" hidden="false" customHeight="false" outlineLevel="0" collapsed="false">
      <c r="A136" s="101"/>
      <c r="B136" s="0" t="s">
        <v>229</v>
      </c>
      <c r="L136" s="13"/>
      <c r="M136" s="199"/>
      <c r="N136" s="199"/>
      <c r="O136" s="199"/>
      <c r="P136" s="199"/>
      <c r="Q136" s="199"/>
      <c r="R136" s="199"/>
      <c r="S136" s="147"/>
      <c r="T136" s="2"/>
      <c r="U136" s="1"/>
      <c r="V136" s="1" t="s">
        <v>1</v>
      </c>
      <c r="W136" s="5"/>
      <c r="X136" s="1"/>
      <c r="Y136" s="1"/>
      <c r="Z136" s="1"/>
      <c r="AA136" s="141"/>
      <c r="AB136" s="206"/>
      <c r="AC136" s="1"/>
      <c r="AD136" s="1" t="s">
        <v>1</v>
      </c>
      <c r="AE136" s="1"/>
      <c r="AF136" s="1"/>
      <c r="AG136" s="1"/>
      <c r="AH136" s="1"/>
      <c r="AI136" s="148"/>
      <c r="AJ136" s="13"/>
    </row>
    <row r="137" customFormat="false" ht="18" hidden="false" customHeight="false" outlineLevel="0" collapsed="false">
      <c r="A137" s="101"/>
      <c r="B137" s="0" t="s">
        <v>230</v>
      </c>
      <c r="L137" s="13"/>
      <c r="M137" s="147"/>
      <c r="N137" s="147"/>
      <c r="O137" s="147"/>
      <c r="P137" s="147"/>
      <c r="Q137" s="147"/>
      <c r="R137" s="147"/>
      <c r="S137" s="147"/>
      <c r="T137" s="2"/>
      <c r="U137" s="30" t="s">
        <v>10</v>
      </c>
      <c r="V137" s="17"/>
      <c r="W137" s="31" t="s">
        <v>11</v>
      </c>
      <c r="X137" s="17"/>
      <c r="Y137" s="18" t="s">
        <v>5</v>
      </c>
      <c r="Z137" s="18"/>
      <c r="AA137" s="19" t="s">
        <v>6</v>
      </c>
      <c r="AB137" s="134"/>
      <c r="AC137" s="30" t="s">
        <v>10</v>
      </c>
      <c r="AD137" s="17"/>
      <c r="AE137" s="31" t="s">
        <v>11</v>
      </c>
      <c r="AF137" s="17"/>
      <c r="AG137" s="18" t="s">
        <v>5</v>
      </c>
      <c r="AH137" s="18"/>
      <c r="AI137" s="19" t="s">
        <v>6</v>
      </c>
      <c r="AJ137" s="13"/>
    </row>
    <row r="138" customFormat="false" ht="14.4" hidden="false" customHeight="false" outlineLevel="0" collapsed="false">
      <c r="A138" s="101"/>
      <c r="L138" s="13"/>
      <c r="N138" s="1"/>
      <c r="O138" s="1"/>
      <c r="P138" s="1"/>
      <c r="T138" s="2"/>
      <c r="U138" s="37"/>
      <c r="V138" s="27"/>
      <c r="W138" s="27"/>
      <c r="X138" s="27"/>
      <c r="Y138" s="28"/>
      <c r="Z138" s="28"/>
      <c r="AA138" s="29"/>
      <c r="AB138" s="134"/>
      <c r="AC138" s="33"/>
      <c r="AD138" s="27"/>
      <c r="AE138" s="27"/>
      <c r="AF138" s="27"/>
      <c r="AG138" s="28"/>
      <c r="AH138" s="28"/>
      <c r="AI138" s="29"/>
      <c r="AJ138" s="13"/>
    </row>
    <row r="139" customFormat="false" ht="14.4" hidden="false" customHeight="false" outlineLevel="0" collapsed="false">
      <c r="A139" s="101" t="n">
        <v>7</v>
      </c>
      <c r="B139" s="0" t="s">
        <v>231</v>
      </c>
      <c r="L139" s="13"/>
      <c r="T139" s="2"/>
      <c r="U139" s="37"/>
      <c r="V139" s="27"/>
      <c r="W139" s="27"/>
      <c r="X139" s="27"/>
      <c r="Y139" s="28"/>
      <c r="Z139" s="28"/>
      <c r="AA139" s="29"/>
      <c r="AB139" s="134"/>
      <c r="AC139" s="36"/>
      <c r="AD139" s="27"/>
      <c r="AE139" s="61"/>
      <c r="AF139" s="27"/>
      <c r="AG139" s="28"/>
      <c r="AH139" s="28"/>
      <c r="AI139" s="29"/>
      <c r="AJ139" s="13"/>
    </row>
    <row r="140" customFormat="false" ht="14.4" hidden="false" customHeight="false" outlineLevel="0" collapsed="false">
      <c r="A140" s="101"/>
      <c r="B140" s="0" t="s">
        <v>232</v>
      </c>
      <c r="L140" s="13"/>
      <c r="T140" s="2"/>
      <c r="U140" s="37"/>
      <c r="V140" s="27"/>
      <c r="W140" s="27"/>
      <c r="X140" s="27"/>
      <c r="Y140" s="28"/>
      <c r="Z140" s="28"/>
      <c r="AA140" s="29"/>
      <c r="AB140" s="134"/>
      <c r="AC140" s="33"/>
      <c r="AD140" s="27"/>
      <c r="AE140" s="61"/>
      <c r="AF140" s="27"/>
      <c r="AG140" s="28"/>
      <c r="AH140" s="28"/>
      <c r="AI140" s="29"/>
      <c r="AJ140" s="13"/>
    </row>
    <row r="141" customFormat="false" ht="14.4" hidden="false" customHeight="false" outlineLevel="0" collapsed="false">
      <c r="A141" s="101"/>
      <c r="B141" s="0" t="s">
        <v>233</v>
      </c>
      <c r="L141" s="13"/>
      <c r="T141" s="2"/>
      <c r="U141" s="36"/>
      <c r="V141" s="27"/>
      <c r="W141" s="27"/>
      <c r="X141" s="27"/>
      <c r="Y141" s="28"/>
      <c r="Z141" s="28"/>
      <c r="AA141" s="29"/>
      <c r="AB141" s="134"/>
      <c r="AC141" s="33"/>
      <c r="AD141" s="27"/>
      <c r="AE141" s="73"/>
      <c r="AF141" s="27"/>
      <c r="AG141" s="28"/>
      <c r="AH141" s="28"/>
      <c r="AI141" s="29"/>
      <c r="AJ141" s="13"/>
    </row>
    <row r="142" customFormat="false" ht="14.4" hidden="false" customHeight="false" outlineLevel="0" collapsed="false">
      <c r="A142" s="101"/>
      <c r="L142" s="13"/>
      <c r="T142" s="2"/>
      <c r="U142" s="36"/>
      <c r="V142" s="27"/>
      <c r="W142" s="61"/>
      <c r="X142" s="27"/>
      <c r="Y142" s="28"/>
      <c r="Z142" s="28"/>
      <c r="AA142" s="29"/>
      <c r="AB142" s="134"/>
      <c r="AC142" s="33"/>
      <c r="AD142" s="27"/>
      <c r="AE142" s="27"/>
      <c r="AF142" s="27"/>
      <c r="AG142" s="28"/>
      <c r="AH142" s="28"/>
      <c r="AI142" s="29"/>
      <c r="AJ142" s="13"/>
    </row>
    <row r="143" customFormat="false" ht="14.4" hidden="false" customHeight="false" outlineLevel="0" collapsed="false">
      <c r="A143" s="288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"/>
      <c r="T143" s="2"/>
      <c r="U143" s="37"/>
      <c r="V143" s="27"/>
      <c r="W143" s="61"/>
      <c r="X143" s="27"/>
      <c r="Y143" s="28"/>
      <c r="Z143" s="28"/>
      <c r="AA143" s="29"/>
      <c r="AB143" s="134"/>
      <c r="AC143" s="33"/>
      <c r="AD143" s="27"/>
      <c r="AE143" s="27"/>
      <c r="AF143" s="27"/>
      <c r="AG143" s="28"/>
      <c r="AH143" s="28"/>
      <c r="AI143" s="29"/>
      <c r="AJ143" s="13"/>
    </row>
    <row r="144" customFormat="false" ht="14.4" hidden="false" customHeight="false" outlineLevel="0" collapsed="false">
      <c r="L144" s="1"/>
      <c r="T144" s="2"/>
      <c r="U144" s="37"/>
      <c r="V144" s="27"/>
      <c r="W144" s="27"/>
      <c r="X144" s="27"/>
      <c r="Y144" s="28"/>
      <c r="Z144" s="28"/>
      <c r="AA144" s="29"/>
      <c r="AB144" s="134"/>
      <c r="AC144" s="33"/>
      <c r="AD144" s="27"/>
      <c r="AE144" s="27"/>
      <c r="AF144" s="27"/>
      <c r="AG144" s="28"/>
      <c r="AH144" s="28"/>
      <c r="AI144" s="29"/>
      <c r="AJ144" s="13"/>
    </row>
    <row r="145" customFormat="false" ht="14.4" hidden="false" customHeight="false" outlineLevel="0" collapsed="false">
      <c r="T145" s="2"/>
      <c r="U145" s="37"/>
      <c r="V145" s="27"/>
      <c r="W145" s="27"/>
      <c r="X145" s="27"/>
      <c r="Y145" s="28"/>
      <c r="Z145" s="28"/>
      <c r="AA145" s="29"/>
      <c r="AB145" s="134"/>
      <c r="AC145" s="36"/>
      <c r="AD145" s="27"/>
      <c r="AE145" s="27"/>
      <c r="AF145" s="27"/>
      <c r="AG145" s="28"/>
      <c r="AH145" s="28"/>
      <c r="AI145" s="29"/>
      <c r="AJ145" s="13"/>
    </row>
    <row r="146" customFormat="false" ht="14.4" hidden="false" customHeight="false" outlineLevel="0" collapsed="false">
      <c r="T146" s="2"/>
      <c r="U146" s="37"/>
      <c r="V146" s="27"/>
      <c r="W146" s="27"/>
      <c r="X146" s="27"/>
      <c r="Y146" s="28"/>
      <c r="Z146" s="28"/>
      <c r="AA146" s="29"/>
      <c r="AB146" s="134"/>
      <c r="AC146" s="33"/>
      <c r="AD146" s="27"/>
      <c r="AE146" s="61"/>
      <c r="AF146" s="73"/>
      <c r="AG146" s="71"/>
      <c r="AH146" s="28"/>
      <c r="AI146" s="29"/>
      <c r="AJ146" s="13"/>
    </row>
    <row r="147" customFormat="false" ht="14.4" hidden="false" customHeight="false" outlineLevel="0" collapsed="false">
      <c r="T147" s="2"/>
      <c r="U147" s="36"/>
      <c r="V147" s="27"/>
      <c r="W147" s="27"/>
      <c r="X147" s="27"/>
      <c r="Y147" s="28"/>
      <c r="Z147" s="28"/>
      <c r="AA147" s="29"/>
      <c r="AB147" s="134"/>
      <c r="AC147" s="33"/>
      <c r="AD147" s="27"/>
      <c r="AE147" s="27"/>
      <c r="AF147" s="27"/>
      <c r="AG147" s="28"/>
      <c r="AH147" s="28"/>
      <c r="AI147" s="29"/>
      <c r="AJ147" s="13"/>
    </row>
    <row r="148" customFormat="false" ht="14.4" hidden="false" customHeight="false" outlineLevel="0" collapsed="false">
      <c r="T148" s="2"/>
      <c r="U148" s="37"/>
      <c r="V148" s="27"/>
      <c r="W148" s="27"/>
      <c r="X148" s="27"/>
      <c r="Y148" s="28"/>
      <c r="Z148" s="28"/>
      <c r="AA148" s="29"/>
      <c r="AB148" s="134"/>
      <c r="AC148" s="33"/>
      <c r="AD148" s="27"/>
      <c r="AE148" s="27"/>
      <c r="AF148" s="27"/>
      <c r="AG148" s="28"/>
      <c r="AH148" s="28"/>
      <c r="AI148" s="29"/>
      <c r="AJ148" s="13"/>
    </row>
    <row r="149" customFormat="false" ht="14.4" hidden="false" customHeight="false" outlineLevel="0" collapsed="false">
      <c r="T149" s="2"/>
      <c r="U149" s="37"/>
      <c r="V149" s="27"/>
      <c r="W149" s="27"/>
      <c r="X149" s="27"/>
      <c r="Y149" s="28"/>
      <c r="Z149" s="28"/>
      <c r="AA149" s="29"/>
      <c r="AB149" s="134"/>
      <c r="AC149" s="33"/>
      <c r="AD149" s="27"/>
      <c r="AE149" s="27"/>
      <c r="AF149" s="27"/>
      <c r="AG149" s="28"/>
      <c r="AH149" s="28"/>
      <c r="AI149" s="29"/>
      <c r="AJ149" s="13"/>
    </row>
    <row r="150" customFormat="false" ht="14.4" hidden="false" customHeight="false" outlineLevel="0" collapsed="false">
      <c r="T150" s="2"/>
      <c r="U150" s="37"/>
      <c r="V150" s="27"/>
      <c r="W150" s="27"/>
      <c r="X150" s="27"/>
      <c r="Y150" s="28"/>
      <c r="Z150" s="28"/>
      <c r="AA150" s="29"/>
      <c r="AB150" s="134"/>
      <c r="AC150" s="33"/>
      <c r="AD150" s="27"/>
      <c r="AE150" s="27"/>
      <c r="AF150" s="27"/>
      <c r="AG150" s="28"/>
      <c r="AH150" s="28"/>
      <c r="AI150" s="29"/>
      <c r="AJ150" s="13"/>
    </row>
    <row r="151" customFormat="false" ht="14.4" hidden="false" customHeight="false" outlineLevel="0" collapsed="false">
      <c r="T151" s="2"/>
      <c r="U151" s="37"/>
      <c r="V151" s="27"/>
      <c r="W151" s="27"/>
      <c r="X151" s="27"/>
      <c r="Y151" s="28"/>
      <c r="Z151" s="28"/>
      <c r="AA151" s="29"/>
      <c r="AB151" s="134"/>
      <c r="AC151" s="36"/>
      <c r="AD151" s="27"/>
      <c r="AE151" s="27"/>
      <c r="AF151" s="27"/>
      <c r="AG151" s="28"/>
      <c r="AH151" s="28"/>
      <c r="AI151" s="29"/>
      <c r="AJ151" s="13"/>
    </row>
    <row r="152" customFormat="false" ht="14.4" hidden="false" customHeight="false" outlineLevel="0" collapsed="false">
      <c r="T152" s="2"/>
      <c r="U152" s="37"/>
      <c r="V152" s="27"/>
      <c r="W152" s="27"/>
      <c r="X152" s="27"/>
      <c r="Y152" s="28"/>
      <c r="Z152" s="28"/>
      <c r="AA152" s="29"/>
      <c r="AB152" s="134"/>
      <c r="AC152" s="33"/>
      <c r="AD152" s="27"/>
      <c r="AE152" s="27"/>
      <c r="AF152" s="27"/>
      <c r="AG152" s="28"/>
      <c r="AH152" s="28"/>
      <c r="AI152" s="29"/>
      <c r="AJ152" s="13"/>
    </row>
    <row r="153" customFormat="false" ht="14.4" hidden="false" customHeight="false" outlineLevel="0" collapsed="false">
      <c r="T153" s="2"/>
      <c r="U153" s="36"/>
      <c r="V153" s="27"/>
      <c r="W153" s="61"/>
      <c r="X153" s="27"/>
      <c r="Y153" s="28"/>
      <c r="Z153" s="28"/>
      <c r="AA153" s="29"/>
      <c r="AB153" s="134"/>
      <c r="AC153" s="33"/>
      <c r="AD153" s="27"/>
      <c r="AE153" s="27"/>
      <c r="AF153" s="61"/>
      <c r="AG153" s="28"/>
      <c r="AH153" s="28"/>
      <c r="AI153" s="29"/>
      <c r="AJ153" s="13"/>
    </row>
    <row r="154" customFormat="false" ht="14.4" hidden="false" customHeight="false" outlineLevel="0" collapsed="false">
      <c r="T154" s="2"/>
      <c r="U154" s="37"/>
      <c r="V154" s="27"/>
      <c r="W154" s="61"/>
      <c r="X154" s="27"/>
      <c r="Y154" s="28"/>
      <c r="Z154" s="28"/>
      <c r="AA154" s="29"/>
      <c r="AB154" s="134"/>
      <c r="AC154" s="33"/>
      <c r="AD154" s="27"/>
      <c r="AE154" s="27"/>
      <c r="AF154" s="27"/>
      <c r="AG154" s="28"/>
      <c r="AH154" s="28"/>
      <c r="AI154" s="29"/>
      <c r="AJ154" s="13"/>
    </row>
    <row r="155" customFormat="false" ht="14.4" hidden="false" customHeight="false" outlineLevel="0" collapsed="false">
      <c r="T155" s="2"/>
      <c r="U155" s="37"/>
      <c r="V155" s="27"/>
      <c r="W155" s="27"/>
      <c r="X155" s="27"/>
      <c r="Y155" s="28"/>
      <c r="Z155" s="28"/>
      <c r="AA155" s="29"/>
      <c r="AB155" s="134"/>
      <c r="AC155" s="33"/>
      <c r="AD155" s="27"/>
      <c r="AE155" s="27"/>
      <c r="AF155" s="27"/>
      <c r="AG155" s="28"/>
      <c r="AH155" s="28"/>
      <c r="AI155" s="29"/>
      <c r="AJ155" s="13"/>
    </row>
    <row r="156" customFormat="false" ht="14.4" hidden="false" customHeight="false" outlineLevel="0" collapsed="false">
      <c r="T156" s="2"/>
      <c r="U156" s="37"/>
      <c r="V156" s="27"/>
      <c r="W156" s="27"/>
      <c r="X156" s="27"/>
      <c r="Y156" s="28"/>
      <c r="Z156" s="28"/>
      <c r="AA156" s="29"/>
      <c r="AB156" s="134"/>
      <c r="AC156" s="33"/>
      <c r="AD156" s="27"/>
      <c r="AE156" s="27"/>
      <c r="AF156" s="27"/>
      <c r="AG156" s="28"/>
      <c r="AH156" s="28"/>
      <c r="AI156" s="29"/>
      <c r="AJ156" s="13"/>
    </row>
    <row r="157" customFormat="false" ht="14.4" hidden="false" customHeight="false" outlineLevel="0" collapsed="false">
      <c r="T157" s="2"/>
      <c r="U157" s="37"/>
      <c r="V157" s="27"/>
      <c r="W157" s="27"/>
      <c r="X157" s="27"/>
      <c r="Y157" s="28"/>
      <c r="Z157" s="28"/>
      <c r="AA157" s="29"/>
      <c r="AB157" s="134"/>
      <c r="AC157" s="36"/>
      <c r="AD157" s="27"/>
      <c r="AE157" s="27"/>
      <c r="AF157" s="27"/>
      <c r="AG157" s="28"/>
      <c r="AH157" s="28"/>
      <c r="AI157" s="29"/>
      <c r="AJ157" s="13"/>
    </row>
    <row r="158" customFormat="false" ht="14.4" hidden="false" customHeight="false" outlineLevel="0" collapsed="false">
      <c r="T158" s="2"/>
      <c r="U158" s="36"/>
      <c r="V158" s="27"/>
      <c r="W158" s="27"/>
      <c r="X158" s="27"/>
      <c r="Y158" s="28"/>
      <c r="Z158" s="28"/>
      <c r="AA158" s="29"/>
      <c r="AB158" s="134"/>
      <c r="AC158" s="33"/>
      <c r="AD158" s="27"/>
      <c r="AE158" s="27"/>
      <c r="AF158" s="27"/>
      <c r="AG158" s="28"/>
      <c r="AH158" s="28"/>
      <c r="AI158" s="29"/>
      <c r="AJ158" s="13"/>
    </row>
    <row r="159" customFormat="false" ht="14.4" hidden="false" customHeight="false" outlineLevel="0" collapsed="false">
      <c r="T159" s="2"/>
      <c r="U159" s="33"/>
      <c r="V159" s="27"/>
      <c r="W159" s="61"/>
      <c r="X159" s="27"/>
      <c r="Y159" s="28"/>
      <c r="Z159" s="28"/>
      <c r="AA159" s="29"/>
      <c r="AB159" s="134"/>
      <c r="AC159" s="33"/>
      <c r="AD159" s="27"/>
      <c r="AE159" s="27"/>
      <c r="AF159" s="27"/>
      <c r="AG159" s="28"/>
      <c r="AH159" s="28"/>
      <c r="AI159" s="29"/>
      <c r="AJ159" s="13"/>
    </row>
    <row r="160" customFormat="false" ht="14.4" hidden="false" customHeight="false" outlineLevel="0" collapsed="false">
      <c r="T160" s="2"/>
      <c r="U160" s="36"/>
      <c r="V160" s="27"/>
      <c r="W160" s="27"/>
      <c r="X160" s="27"/>
      <c r="Y160" s="28"/>
      <c r="Z160" s="28"/>
      <c r="AA160" s="29"/>
      <c r="AB160" s="134"/>
      <c r="AC160" s="33"/>
      <c r="AD160" s="27"/>
      <c r="AE160" s="27"/>
      <c r="AF160" s="61"/>
      <c r="AG160" s="71"/>
      <c r="AH160" s="28"/>
      <c r="AI160" s="29"/>
      <c r="AJ160" s="13"/>
    </row>
    <row r="161" customFormat="false" ht="14.4" hidden="false" customHeight="false" outlineLevel="0" collapsed="false">
      <c r="T161" s="2"/>
      <c r="U161" s="33"/>
      <c r="V161" s="27"/>
      <c r="W161" s="27"/>
      <c r="X161" s="27"/>
      <c r="Y161" s="28"/>
      <c r="Z161" s="28"/>
      <c r="AA161" s="29"/>
      <c r="AB161" s="134"/>
      <c r="AC161" s="33"/>
      <c r="AD161" s="27"/>
      <c r="AE161" s="27"/>
      <c r="AF161" s="27"/>
      <c r="AG161" s="28"/>
      <c r="AH161" s="28"/>
      <c r="AI161" s="29"/>
      <c r="AJ161" s="13"/>
    </row>
    <row r="162" customFormat="false" ht="14.4" hidden="false" customHeight="false" outlineLevel="0" collapsed="false">
      <c r="T162" s="2"/>
      <c r="U162" s="33"/>
      <c r="V162" s="27"/>
      <c r="W162" s="27"/>
      <c r="X162" s="27"/>
      <c r="Y162" s="28"/>
      <c r="Z162" s="28"/>
      <c r="AA162" s="29"/>
      <c r="AB162" s="134"/>
      <c r="AC162" s="33"/>
      <c r="AD162" s="27"/>
      <c r="AE162" s="27"/>
      <c r="AF162" s="27"/>
      <c r="AG162" s="28"/>
      <c r="AH162" s="28"/>
      <c r="AI162" s="29"/>
      <c r="AJ162" s="13"/>
    </row>
    <row r="163" customFormat="false" ht="14.4" hidden="false" customHeight="false" outlineLevel="0" collapsed="false">
      <c r="T163" s="2"/>
      <c r="U163" s="33"/>
      <c r="V163" s="27"/>
      <c r="W163" s="27"/>
      <c r="X163" s="27"/>
      <c r="Y163" s="28"/>
      <c r="Z163" s="28"/>
      <c r="AA163" s="29"/>
      <c r="AB163" s="134"/>
      <c r="AC163" s="36"/>
      <c r="AD163" s="27"/>
      <c r="AE163" s="27"/>
      <c r="AF163" s="27"/>
      <c r="AG163" s="28"/>
      <c r="AH163" s="28"/>
      <c r="AI163" s="29"/>
      <c r="AJ163" s="13"/>
    </row>
    <row r="164" customFormat="false" ht="14.4" hidden="false" customHeight="false" outlineLevel="0" collapsed="false">
      <c r="T164" s="2"/>
      <c r="U164" s="36"/>
      <c r="V164" s="27"/>
      <c r="W164" s="27"/>
      <c r="X164" s="27"/>
      <c r="Y164" s="28"/>
      <c r="Z164" s="28"/>
      <c r="AA164" s="29"/>
      <c r="AB164" s="134"/>
      <c r="AC164" s="33"/>
      <c r="AD164" s="27"/>
      <c r="AE164" s="61"/>
      <c r="AF164" s="27"/>
      <c r="AG164" s="28"/>
      <c r="AH164" s="28"/>
      <c r="AI164" s="29"/>
      <c r="AJ164" s="13"/>
    </row>
    <row r="165" customFormat="false" ht="14.4" hidden="false" customHeight="false" outlineLevel="0" collapsed="false">
      <c r="T165" s="2"/>
      <c r="U165" s="36"/>
      <c r="V165" s="27"/>
      <c r="W165" s="27"/>
      <c r="X165" s="27"/>
      <c r="Y165" s="28"/>
      <c r="Z165" s="28"/>
      <c r="AA165" s="29"/>
      <c r="AB165" s="134"/>
      <c r="AC165" s="33"/>
      <c r="AD165" s="27"/>
      <c r="AE165" s="27"/>
      <c r="AF165" s="27"/>
      <c r="AG165" s="28"/>
      <c r="AH165" s="28"/>
      <c r="AI165" s="29"/>
      <c r="AJ165" s="13"/>
    </row>
    <row r="166" customFormat="false" ht="14.4" hidden="false" customHeight="false" outlineLevel="0" collapsed="false">
      <c r="T166" s="2"/>
      <c r="U166" s="33"/>
      <c r="V166" s="27"/>
      <c r="W166" s="27"/>
      <c r="X166" s="27"/>
      <c r="Y166" s="28"/>
      <c r="Z166" s="28"/>
      <c r="AA166" s="29"/>
      <c r="AB166" s="134"/>
      <c r="AC166" s="33"/>
      <c r="AD166" s="27"/>
      <c r="AE166" s="27"/>
      <c r="AF166" s="27"/>
      <c r="AG166" s="28"/>
      <c r="AH166" s="28"/>
      <c r="AI166" s="29"/>
      <c r="AJ166" s="13"/>
    </row>
    <row r="167" customFormat="false" ht="14.4" hidden="false" customHeight="false" outlineLevel="0" collapsed="false">
      <c r="T167" s="2"/>
      <c r="U167" s="33"/>
      <c r="V167" s="27"/>
      <c r="W167" s="27"/>
      <c r="X167" s="27"/>
      <c r="Y167" s="28"/>
      <c r="Z167" s="28"/>
      <c r="AA167" s="29"/>
      <c r="AB167" s="134"/>
      <c r="AC167" s="33"/>
      <c r="AD167" s="27"/>
      <c r="AE167" s="110"/>
      <c r="AF167" s="61"/>
      <c r="AG167" s="71"/>
      <c r="AH167" s="28"/>
      <c r="AI167" s="29"/>
      <c r="AJ167" s="13"/>
    </row>
    <row r="168" customFormat="false" ht="14.4" hidden="false" customHeight="false" outlineLevel="0" collapsed="false">
      <c r="T168" s="2"/>
      <c r="U168" s="33"/>
      <c r="V168" s="27"/>
      <c r="W168" s="27"/>
      <c r="X168" s="27"/>
      <c r="Y168" s="28"/>
      <c r="Z168" s="28"/>
      <c r="AA168" s="29"/>
      <c r="AB168" s="134"/>
      <c r="AC168" s="33"/>
      <c r="AD168" s="27"/>
      <c r="AE168" s="27"/>
      <c r="AF168" s="27"/>
      <c r="AG168" s="28"/>
      <c r="AH168" s="28"/>
      <c r="AI168" s="29"/>
      <c r="AJ168" s="13"/>
    </row>
    <row r="169" customFormat="false" ht="14.4" hidden="false" customHeight="false" outlineLevel="0" collapsed="false">
      <c r="T169" s="2"/>
      <c r="U169" s="33"/>
      <c r="V169" s="27"/>
      <c r="W169" s="27"/>
      <c r="X169" s="27"/>
      <c r="Y169" s="28"/>
      <c r="Z169" s="28"/>
      <c r="AA169" s="29"/>
      <c r="AB169" s="134"/>
      <c r="AC169" s="36"/>
      <c r="AD169" s="27"/>
      <c r="AE169" s="27"/>
      <c r="AF169" s="27"/>
      <c r="AG169" s="28"/>
      <c r="AH169" s="28"/>
      <c r="AI169" s="29"/>
      <c r="AJ169" s="13"/>
    </row>
    <row r="170" customFormat="false" ht="14.4" hidden="false" customHeight="false" outlineLevel="0" collapsed="false">
      <c r="T170" s="2"/>
      <c r="U170" s="36"/>
      <c r="V170" s="27"/>
      <c r="W170" s="61"/>
      <c r="X170" s="27"/>
      <c r="Y170" s="28"/>
      <c r="Z170" s="28"/>
      <c r="AA170" s="29"/>
      <c r="AB170" s="134"/>
      <c r="AC170" s="33"/>
      <c r="AD170" s="27"/>
      <c r="AE170" s="27"/>
      <c r="AF170" s="27"/>
      <c r="AG170" s="28"/>
      <c r="AH170" s="28"/>
      <c r="AI170" s="29"/>
      <c r="AJ170" s="13"/>
    </row>
    <row r="171" customFormat="false" ht="14.4" hidden="false" customHeight="false" outlineLevel="0" collapsed="false">
      <c r="T171" s="2"/>
      <c r="U171" s="33"/>
      <c r="V171" s="27"/>
      <c r="W171" s="61"/>
      <c r="X171" s="61"/>
      <c r="Y171" s="28"/>
      <c r="Z171" s="28"/>
      <c r="AA171" s="29"/>
      <c r="AB171" s="134"/>
      <c r="AC171" s="33"/>
      <c r="AD171" s="27"/>
      <c r="AE171" s="27"/>
      <c r="AF171" s="27"/>
      <c r="AG171" s="28"/>
      <c r="AH171" s="28"/>
      <c r="AI171" s="29"/>
      <c r="AJ171" s="13"/>
    </row>
    <row r="172" customFormat="false" ht="14.4" hidden="false" customHeight="false" outlineLevel="0" collapsed="false">
      <c r="T172" s="2"/>
      <c r="U172" s="33"/>
      <c r="V172" s="27"/>
      <c r="W172" s="27"/>
      <c r="X172" s="27"/>
      <c r="Y172" s="28"/>
      <c r="Z172" s="28"/>
      <c r="AA172" s="29"/>
      <c r="AB172" s="134"/>
      <c r="AC172" s="33"/>
      <c r="AD172" s="27"/>
      <c r="AE172" s="27"/>
      <c r="AF172" s="27"/>
      <c r="AG172" s="28"/>
      <c r="AH172" s="28"/>
      <c r="AI172" s="29"/>
      <c r="AJ172" s="13"/>
    </row>
    <row r="173" customFormat="false" ht="14.4" hidden="false" customHeight="false" outlineLevel="0" collapsed="false">
      <c r="T173" s="2"/>
      <c r="U173" s="33"/>
      <c r="V173" s="27"/>
      <c r="W173" s="27"/>
      <c r="X173" s="27"/>
      <c r="Y173" s="28"/>
      <c r="Z173" s="28"/>
      <c r="AA173" s="29"/>
      <c r="AB173" s="134"/>
      <c r="AC173" s="33"/>
      <c r="AD173" s="27"/>
      <c r="AE173" s="27"/>
      <c r="AF173" s="27"/>
      <c r="AG173" s="28"/>
      <c r="AH173" s="28"/>
      <c r="AI173" s="29"/>
      <c r="AJ173" s="13"/>
    </row>
    <row r="174" customFormat="false" ht="14.4" hidden="false" customHeight="false" outlineLevel="0" collapsed="false">
      <c r="T174" s="2"/>
      <c r="U174" s="37"/>
      <c r="V174" s="27"/>
      <c r="W174" s="27"/>
      <c r="X174" s="27"/>
      <c r="Y174" s="28"/>
      <c r="Z174" s="28"/>
      <c r="AA174" s="29"/>
      <c r="AB174" s="134"/>
      <c r="AC174" s="33"/>
      <c r="AD174" s="27"/>
      <c r="AE174" s="27"/>
      <c r="AF174" s="27"/>
      <c r="AG174" s="28"/>
      <c r="AH174" s="28"/>
      <c r="AI174" s="29"/>
      <c r="AJ174" s="13"/>
    </row>
    <row r="175" customFormat="false" ht="14.4" hidden="false" customHeight="false" outlineLevel="0" collapsed="false">
      <c r="T175" s="2"/>
      <c r="U175" s="36"/>
      <c r="V175" s="27"/>
      <c r="W175" s="27"/>
      <c r="X175" s="27"/>
      <c r="Y175" s="28"/>
      <c r="Z175" s="28"/>
      <c r="AA175" s="29"/>
      <c r="AB175" s="134"/>
      <c r="AC175" s="36"/>
      <c r="AD175" s="27"/>
      <c r="AE175" s="61"/>
      <c r="AF175" s="27"/>
      <c r="AG175" s="28"/>
      <c r="AH175" s="28"/>
      <c r="AI175" s="29"/>
      <c r="AJ175" s="13"/>
    </row>
    <row r="176" customFormat="false" ht="14.4" hidden="false" customHeight="false" outlineLevel="0" collapsed="false">
      <c r="T176" s="2"/>
      <c r="U176" s="37"/>
      <c r="V176" s="27"/>
      <c r="W176" s="61"/>
      <c r="X176" s="27"/>
      <c r="Y176" s="28"/>
      <c r="Z176" s="28"/>
      <c r="AA176" s="29"/>
      <c r="AB176" s="134"/>
      <c r="AC176" s="33"/>
      <c r="AD176" s="27"/>
      <c r="AE176" s="61"/>
      <c r="AF176" s="27"/>
      <c r="AG176" s="28"/>
      <c r="AH176" s="28"/>
      <c r="AI176" s="29"/>
      <c r="AJ176" s="13"/>
    </row>
    <row r="177" customFormat="false" ht="14.4" hidden="false" customHeight="false" outlineLevel="0" collapsed="false">
      <c r="T177" s="2"/>
      <c r="U177" s="37"/>
      <c r="V177" s="27"/>
      <c r="W177" s="61"/>
      <c r="X177" s="27"/>
      <c r="Y177" s="28"/>
      <c r="Z177" s="28"/>
      <c r="AA177" s="29"/>
      <c r="AB177" s="134"/>
      <c r="AC177" s="33"/>
      <c r="AD177" s="27"/>
      <c r="AE177" s="73"/>
      <c r="AF177" s="61"/>
      <c r="AG177" s="71"/>
      <c r="AH177" s="28"/>
      <c r="AI177" s="29"/>
      <c r="AJ177" s="13"/>
    </row>
    <row r="178" customFormat="false" ht="14.4" hidden="false" customHeight="false" outlineLevel="0" collapsed="false">
      <c r="T178" s="2"/>
      <c r="U178" s="37"/>
      <c r="V178" s="27"/>
      <c r="W178" s="27"/>
      <c r="X178" s="27"/>
      <c r="Y178" s="28"/>
      <c r="Z178" s="28"/>
      <c r="AA178" s="29"/>
      <c r="AB178" s="134"/>
      <c r="AC178" s="33"/>
      <c r="AD178" s="27"/>
      <c r="AE178" s="27"/>
      <c r="AF178" s="27"/>
      <c r="AG178" s="28"/>
      <c r="AH178" s="28"/>
      <c r="AI178" s="29"/>
      <c r="AJ178" s="13"/>
    </row>
    <row r="179" customFormat="false" ht="14.4" hidden="false" customHeight="false" outlineLevel="0" collapsed="false">
      <c r="T179" s="2"/>
      <c r="U179" s="37"/>
      <c r="V179" s="27"/>
      <c r="W179" s="27"/>
      <c r="X179" s="27"/>
      <c r="Y179" s="28"/>
      <c r="Z179" s="28"/>
      <c r="AA179" s="29"/>
      <c r="AB179" s="134"/>
      <c r="AC179" s="33"/>
      <c r="AD179" s="27"/>
      <c r="AE179" s="27"/>
      <c r="AF179" s="27"/>
      <c r="AG179" s="28"/>
      <c r="AH179" s="28"/>
      <c r="AI179" s="29"/>
      <c r="AJ179" s="13"/>
    </row>
    <row r="180" customFormat="false" ht="14.4" hidden="false" customHeight="false" outlineLevel="0" collapsed="false">
      <c r="T180" s="2"/>
      <c r="U180" s="36"/>
      <c r="V180" s="27"/>
      <c r="W180" s="27"/>
      <c r="X180" s="27"/>
      <c r="Y180" s="28"/>
      <c r="Z180" s="28"/>
      <c r="AA180" s="29"/>
      <c r="AB180" s="134"/>
      <c r="AC180" s="33"/>
      <c r="AD180" s="27"/>
      <c r="AE180" s="27"/>
      <c r="AF180" s="27"/>
      <c r="AG180" s="28"/>
      <c r="AH180" s="28"/>
      <c r="AI180" s="29"/>
      <c r="AJ180" s="13"/>
    </row>
    <row r="181" customFormat="false" ht="14.4" hidden="false" customHeight="false" outlineLevel="0" collapsed="false">
      <c r="T181" s="2"/>
      <c r="U181" s="36"/>
      <c r="V181" s="27"/>
      <c r="W181" s="27"/>
      <c r="X181" s="27"/>
      <c r="Y181" s="28"/>
      <c r="Z181" s="28"/>
      <c r="AA181" s="29"/>
      <c r="AB181" s="134"/>
      <c r="AC181" s="33"/>
      <c r="AD181" s="27"/>
      <c r="AE181" s="27"/>
      <c r="AF181" s="27"/>
      <c r="AG181" s="28"/>
      <c r="AH181" s="28"/>
      <c r="AI181" s="35" t="n">
        <f aca="false">SUM(AI139:AI180)</f>
        <v>0</v>
      </c>
      <c r="AJ181" s="13"/>
    </row>
    <row r="182" customFormat="false" ht="23.4" hidden="false" customHeight="false" outlineLevel="0" collapsed="false">
      <c r="T182" s="134"/>
      <c r="U182" s="14"/>
      <c r="V182" s="289" t="s">
        <v>1</v>
      </c>
      <c r="W182" s="290"/>
      <c r="X182" s="5"/>
      <c r="Y182" s="5"/>
      <c r="Z182" s="5"/>
      <c r="AA182" s="6"/>
      <c r="AB182" s="206"/>
      <c r="AC182" s="1"/>
      <c r="AD182" s="1" t="s">
        <v>1</v>
      </c>
      <c r="AE182" s="1"/>
      <c r="AF182" s="1"/>
      <c r="AG182" s="1"/>
      <c r="AH182" s="1"/>
      <c r="AI182" s="148"/>
      <c r="AJ182" s="13"/>
    </row>
    <row r="183" customFormat="false" ht="18" hidden="false" customHeight="false" outlineLevel="0" collapsed="false">
      <c r="T183" s="134"/>
      <c r="U183" s="30" t="s">
        <v>10</v>
      </c>
      <c r="V183" s="17"/>
      <c r="W183" s="31" t="s">
        <v>11</v>
      </c>
      <c r="X183" s="17"/>
      <c r="Y183" s="18" t="s">
        <v>5</v>
      </c>
      <c r="Z183" s="18"/>
      <c r="AA183" s="19" t="s">
        <v>6</v>
      </c>
      <c r="AB183" s="134"/>
      <c r="AC183" s="30" t="s">
        <v>10</v>
      </c>
      <c r="AD183" s="17"/>
      <c r="AE183" s="31" t="s">
        <v>11</v>
      </c>
      <c r="AF183" s="17"/>
      <c r="AG183" s="18" t="s">
        <v>5</v>
      </c>
      <c r="AH183" s="18"/>
      <c r="AI183" s="19" t="s">
        <v>6</v>
      </c>
      <c r="AJ183" s="13"/>
    </row>
    <row r="184" customFormat="false" ht="14.4" hidden="false" customHeight="false" outlineLevel="0" collapsed="false">
      <c r="T184" s="134"/>
      <c r="U184" s="37"/>
      <c r="V184" s="27"/>
      <c r="W184" s="27"/>
      <c r="X184" s="27"/>
      <c r="Y184" s="28"/>
      <c r="Z184" s="28"/>
      <c r="AA184" s="29"/>
      <c r="AB184" s="134"/>
      <c r="AC184" s="33"/>
      <c r="AD184" s="27"/>
      <c r="AE184" s="27"/>
      <c r="AF184" s="27"/>
      <c r="AG184" s="28"/>
      <c r="AH184" s="28"/>
      <c r="AI184" s="29"/>
      <c r="AJ184" s="13"/>
    </row>
    <row r="185" customFormat="false" ht="14.4" hidden="false" customHeight="false" outlineLevel="0" collapsed="false">
      <c r="T185" s="134"/>
      <c r="U185" s="36"/>
      <c r="V185" s="27"/>
      <c r="W185" s="27"/>
      <c r="X185" s="27"/>
      <c r="Y185" s="28"/>
      <c r="Z185" s="28"/>
      <c r="AA185" s="29"/>
      <c r="AB185" s="134"/>
      <c r="AC185" s="36"/>
      <c r="AD185" s="27"/>
      <c r="AE185" s="27"/>
      <c r="AF185" s="27"/>
      <c r="AG185" s="28"/>
      <c r="AH185" s="28"/>
      <c r="AI185" s="29"/>
      <c r="AJ185" s="13"/>
    </row>
    <row r="186" customFormat="false" ht="14.4" hidden="false" customHeight="false" outlineLevel="0" collapsed="false">
      <c r="T186" s="134"/>
      <c r="U186" s="33"/>
      <c r="V186" s="27"/>
      <c r="W186" s="27"/>
      <c r="X186" s="27"/>
      <c r="Y186" s="28"/>
      <c r="Z186" s="28"/>
      <c r="AA186" s="29"/>
      <c r="AB186" s="134"/>
      <c r="AC186" s="33"/>
      <c r="AD186" s="27"/>
      <c r="AE186" s="61"/>
      <c r="AF186" s="27"/>
      <c r="AG186" s="28"/>
      <c r="AH186" s="28"/>
      <c r="AI186" s="29"/>
      <c r="AJ186" s="13"/>
    </row>
    <row r="187" customFormat="false" ht="14.4" hidden="false" customHeight="false" outlineLevel="0" collapsed="false">
      <c r="T187" s="134"/>
      <c r="U187" s="33"/>
      <c r="V187" s="27"/>
      <c r="W187" s="27"/>
      <c r="X187" s="27"/>
      <c r="Y187" s="34" t="n">
        <f aca="false">SUM(Y118:Y186)</f>
        <v>0</v>
      </c>
      <c r="Z187" s="34"/>
      <c r="AA187" s="35" t="n">
        <f aca="false">SUM(AA118:AA186)</f>
        <v>0</v>
      </c>
      <c r="AB187" s="134"/>
      <c r="AC187" s="33"/>
      <c r="AD187" s="27"/>
      <c r="AE187" s="73"/>
      <c r="AF187" s="73"/>
      <c r="AG187" s="28"/>
      <c r="AH187" s="28"/>
      <c r="AI187" s="29"/>
      <c r="AJ187" s="13"/>
    </row>
    <row r="188" customFormat="false" ht="14.4" hidden="false" customHeight="false" outlineLevel="0" collapsed="false">
      <c r="T188" s="134"/>
      <c r="U188" s="33"/>
      <c r="V188" s="27"/>
      <c r="W188" s="27"/>
      <c r="X188" s="27"/>
      <c r="Y188" s="34" t="n">
        <f aca="false">SUM(Y119:Y187)</f>
        <v>0</v>
      </c>
      <c r="Z188" s="34"/>
      <c r="AA188" s="35" t="n">
        <f aca="false">SUM(AA119:AA187)</f>
        <v>0</v>
      </c>
      <c r="AB188" s="134"/>
      <c r="AC188" s="33"/>
      <c r="AD188" s="27"/>
      <c r="AE188" s="27"/>
      <c r="AF188" s="27"/>
      <c r="AG188" s="28"/>
      <c r="AH188" s="28"/>
      <c r="AI188" s="29"/>
      <c r="AJ188" s="13"/>
    </row>
    <row r="189" customFormat="false" ht="14.4" hidden="false" customHeight="false" outlineLevel="0" collapsed="false">
      <c r="T189" s="134"/>
      <c r="U189" s="33"/>
      <c r="V189" s="27"/>
      <c r="W189" s="27"/>
      <c r="X189" s="27"/>
      <c r="Y189" s="34" t="n">
        <f aca="false">SUM(Y120:Y188)</f>
        <v>0</v>
      </c>
      <c r="Z189" s="34"/>
      <c r="AA189" s="35" t="n">
        <f aca="false">SUM(AA120:AA188)</f>
        <v>0</v>
      </c>
      <c r="AB189" s="134"/>
      <c r="AC189" s="33"/>
      <c r="AD189" s="27"/>
      <c r="AE189" s="27"/>
      <c r="AF189" s="27"/>
      <c r="AG189" s="28"/>
      <c r="AH189" s="28"/>
      <c r="AI189" s="29"/>
      <c r="AJ189" s="13"/>
    </row>
    <row r="190" customFormat="false" ht="14.4" hidden="false" customHeight="false" outlineLevel="0" collapsed="false">
      <c r="T190" s="134"/>
      <c r="U190" s="33"/>
      <c r="V190" s="27"/>
      <c r="W190" s="27"/>
      <c r="X190" s="27"/>
      <c r="Y190" s="34"/>
      <c r="Z190" s="34"/>
      <c r="AA190" s="35"/>
      <c r="AB190" s="134"/>
      <c r="AC190" s="33"/>
      <c r="AD190" s="27"/>
      <c r="AE190" s="27"/>
      <c r="AF190" s="27"/>
      <c r="AG190" s="28"/>
      <c r="AH190" s="28"/>
      <c r="AI190" s="29"/>
      <c r="AJ190" s="13"/>
    </row>
    <row r="191" customFormat="false" ht="14.4" hidden="false" customHeight="false" outlineLevel="0" collapsed="false">
      <c r="T191" s="134"/>
      <c r="U191" s="36"/>
      <c r="V191" s="27"/>
      <c r="W191" s="27"/>
      <c r="X191" s="27"/>
      <c r="Y191" s="28"/>
      <c r="Z191" s="28"/>
      <c r="AA191" s="29"/>
      <c r="AB191" s="134"/>
      <c r="AC191" s="36"/>
      <c r="AD191" s="27"/>
      <c r="AE191" s="61"/>
      <c r="AF191" s="27"/>
      <c r="AG191" s="28"/>
      <c r="AH191" s="28"/>
      <c r="AI191" s="29"/>
      <c r="AJ191" s="13"/>
    </row>
    <row r="192" customFormat="false" ht="14.4" hidden="false" customHeight="false" outlineLevel="0" collapsed="false">
      <c r="T192" s="134"/>
      <c r="U192" s="33"/>
      <c r="V192" s="27"/>
      <c r="W192" s="61"/>
      <c r="X192" s="27"/>
      <c r="Y192" s="28"/>
      <c r="Z192" s="28"/>
      <c r="AA192" s="29"/>
      <c r="AB192" s="134"/>
      <c r="AC192" s="33"/>
      <c r="AD192" s="27"/>
      <c r="AE192" s="61"/>
      <c r="AF192" s="27"/>
      <c r="AG192" s="28"/>
      <c r="AH192" s="28"/>
      <c r="AI192" s="29"/>
      <c r="AJ192" s="13"/>
    </row>
    <row r="193" customFormat="false" ht="14.4" hidden="false" customHeight="false" outlineLevel="0" collapsed="false">
      <c r="T193" s="134"/>
      <c r="U193" s="37"/>
      <c r="V193" s="27"/>
      <c r="W193" s="61"/>
      <c r="X193" s="27"/>
      <c r="Y193" s="28"/>
      <c r="Z193" s="28"/>
      <c r="AA193" s="29"/>
      <c r="AB193" s="134"/>
      <c r="AC193" s="33"/>
      <c r="AD193" s="27"/>
      <c r="AE193" s="73"/>
      <c r="AF193" s="27"/>
      <c r="AG193" s="28"/>
      <c r="AH193" s="28"/>
      <c r="AI193" s="29"/>
      <c r="AJ193" s="13"/>
    </row>
    <row r="194" customFormat="false" ht="14.4" hidden="false" customHeight="false" outlineLevel="0" collapsed="false">
      <c r="T194" s="134"/>
      <c r="U194" s="37"/>
      <c r="V194" s="27"/>
      <c r="W194" s="27"/>
      <c r="X194" s="61"/>
      <c r="Y194" s="28"/>
      <c r="Z194" s="28"/>
      <c r="AA194" s="29"/>
      <c r="AB194" s="134"/>
      <c r="AC194" s="33"/>
      <c r="AD194" s="27"/>
      <c r="AE194" s="27"/>
      <c r="AF194" s="27"/>
      <c r="AG194" s="28"/>
      <c r="AH194" s="28"/>
      <c r="AI194" s="29"/>
      <c r="AJ194" s="13"/>
    </row>
    <row r="195" customFormat="false" ht="14.4" hidden="false" customHeight="false" outlineLevel="0" collapsed="false">
      <c r="T195" s="134"/>
      <c r="U195" s="36"/>
      <c r="V195" s="27"/>
      <c r="W195" s="27"/>
      <c r="X195" s="27"/>
      <c r="Y195" s="28"/>
      <c r="Z195" s="28"/>
      <c r="AA195" s="29"/>
      <c r="AB195" s="134"/>
      <c r="AC195" s="33"/>
      <c r="AD195" s="27"/>
      <c r="AE195" s="27"/>
      <c r="AF195" s="27"/>
      <c r="AG195" s="28"/>
      <c r="AH195" s="28"/>
      <c r="AI195" s="29"/>
      <c r="AJ195" s="13"/>
    </row>
    <row r="196" customFormat="false" ht="14.4" hidden="false" customHeight="false" outlineLevel="0" collapsed="false">
      <c r="T196" s="134"/>
      <c r="U196" s="37"/>
      <c r="V196" s="27"/>
      <c r="W196" s="27"/>
      <c r="X196" s="27"/>
      <c r="Y196" s="28"/>
      <c r="Z196" s="28"/>
      <c r="AA196" s="29"/>
      <c r="AB196" s="134"/>
      <c r="AC196" s="33"/>
      <c r="AD196" s="27"/>
      <c r="AE196" s="73"/>
      <c r="AF196" s="73"/>
      <c r="AG196" s="291"/>
      <c r="AH196" s="28"/>
      <c r="AI196" s="29"/>
      <c r="AJ196" s="13"/>
    </row>
    <row r="197" customFormat="false" ht="14.4" hidden="false" customHeight="false" outlineLevel="0" collapsed="false">
      <c r="T197" s="134"/>
      <c r="U197" s="36"/>
      <c r="V197" s="27"/>
      <c r="W197" s="61"/>
      <c r="X197" s="27"/>
      <c r="Y197" s="28"/>
      <c r="Z197" s="28"/>
      <c r="AA197" s="29"/>
      <c r="AB197" s="134"/>
      <c r="AC197" s="36"/>
      <c r="AD197" s="27"/>
      <c r="AE197" s="27"/>
      <c r="AF197" s="27"/>
      <c r="AG197" s="28"/>
      <c r="AH197" s="28"/>
      <c r="AI197" s="29"/>
      <c r="AJ197" s="13"/>
    </row>
    <row r="198" customFormat="false" ht="14.4" hidden="false" customHeight="false" outlineLevel="0" collapsed="false">
      <c r="T198" s="134"/>
      <c r="U198" s="33"/>
      <c r="V198" s="27"/>
      <c r="W198" s="61"/>
      <c r="X198" s="27"/>
      <c r="Y198" s="28"/>
      <c r="Z198" s="28"/>
      <c r="AA198" s="29"/>
      <c r="AB198" s="134"/>
      <c r="AC198" s="33"/>
      <c r="AD198" s="27"/>
      <c r="AE198" s="27"/>
      <c r="AF198" s="27"/>
      <c r="AG198" s="28"/>
      <c r="AH198" s="28"/>
      <c r="AI198" s="29"/>
      <c r="AJ198" s="13"/>
    </row>
    <row r="199" customFormat="false" ht="14.4" hidden="false" customHeight="false" outlineLevel="0" collapsed="false">
      <c r="T199" s="134"/>
      <c r="U199" s="33"/>
      <c r="V199" s="27"/>
      <c r="W199" s="27"/>
      <c r="X199" s="27"/>
      <c r="Y199" s="28"/>
      <c r="Z199" s="28"/>
      <c r="AA199" s="29"/>
      <c r="AB199" s="134"/>
      <c r="AC199" s="33"/>
      <c r="AD199" s="27"/>
      <c r="AE199" s="27"/>
      <c r="AF199" s="27"/>
      <c r="AG199" s="28"/>
      <c r="AH199" s="28"/>
      <c r="AI199" s="29"/>
      <c r="AJ199" s="13"/>
    </row>
    <row r="200" customFormat="false" ht="14.4" hidden="false" customHeight="false" outlineLevel="0" collapsed="false">
      <c r="T200" s="134"/>
      <c r="U200" s="36"/>
      <c r="V200" s="27"/>
      <c r="W200" s="27"/>
      <c r="X200" s="27"/>
      <c r="Y200" s="28"/>
      <c r="Z200" s="28"/>
      <c r="AA200" s="29"/>
      <c r="AB200" s="134"/>
      <c r="AC200" s="33"/>
      <c r="AD200" s="27"/>
      <c r="AE200" s="27"/>
      <c r="AF200" s="27"/>
      <c r="AG200" s="28"/>
      <c r="AH200" s="28"/>
      <c r="AI200" s="29"/>
      <c r="AJ200" s="13"/>
    </row>
    <row r="201" customFormat="false" ht="14.4" hidden="false" customHeight="false" outlineLevel="0" collapsed="false">
      <c r="T201" s="134"/>
      <c r="U201" s="37"/>
      <c r="V201" s="27"/>
      <c r="W201" s="27"/>
      <c r="X201" s="27"/>
      <c r="Y201" s="28"/>
      <c r="Z201" s="28"/>
      <c r="AA201" s="29"/>
      <c r="AB201" s="134"/>
      <c r="AC201" s="33"/>
      <c r="AD201" s="27"/>
      <c r="AE201" s="27"/>
      <c r="AF201" s="27"/>
      <c r="AG201" s="28"/>
      <c r="AH201" s="28"/>
      <c r="AI201" s="29"/>
      <c r="AJ201" s="13"/>
    </row>
    <row r="202" customFormat="false" ht="14.4" hidden="false" customHeight="false" outlineLevel="0" collapsed="false">
      <c r="T202" s="134"/>
      <c r="U202" s="36"/>
      <c r="V202" s="27"/>
      <c r="W202" s="27"/>
      <c r="X202" s="27"/>
      <c r="Y202" s="28"/>
      <c r="Z202" s="28"/>
      <c r="AA202" s="29"/>
      <c r="AB202" s="134"/>
      <c r="AC202" s="33"/>
      <c r="AD202" s="27"/>
      <c r="AE202" s="73"/>
      <c r="AF202" s="61"/>
      <c r="AG202" s="73"/>
      <c r="AH202" s="61"/>
      <c r="AI202" s="62"/>
      <c r="AJ202" s="13"/>
    </row>
    <row r="203" customFormat="false" ht="14.4" hidden="false" customHeight="false" outlineLevel="0" collapsed="false">
      <c r="T203" s="134"/>
      <c r="U203" s="33"/>
      <c r="V203" s="27"/>
      <c r="W203" s="61"/>
      <c r="X203" s="27"/>
      <c r="Y203" s="28"/>
      <c r="Z203" s="28"/>
      <c r="AA203" s="29"/>
      <c r="AB203" s="134"/>
      <c r="AC203" s="36"/>
      <c r="AD203" s="27"/>
      <c r="AE203" s="61"/>
      <c r="AF203" s="27"/>
      <c r="AG203" s="28"/>
      <c r="AH203" s="28"/>
      <c r="AI203" s="29"/>
      <c r="AJ203" s="13"/>
    </row>
    <row r="204" customFormat="false" ht="14.4" hidden="false" customHeight="false" outlineLevel="0" collapsed="false">
      <c r="T204" s="134"/>
      <c r="U204" s="36"/>
      <c r="V204" s="27"/>
      <c r="W204" s="27"/>
      <c r="X204" s="27"/>
      <c r="Y204" s="28"/>
      <c r="Z204" s="28"/>
      <c r="AA204" s="29"/>
      <c r="AB204" s="134"/>
      <c r="AC204" s="33"/>
      <c r="AD204" s="27"/>
      <c r="AE204" s="61"/>
      <c r="AF204" s="27"/>
      <c r="AG204" s="28"/>
      <c r="AH204" s="28"/>
      <c r="AI204" s="29"/>
      <c r="AJ204" s="13"/>
    </row>
    <row r="205" customFormat="false" ht="14.4" hidden="false" customHeight="false" outlineLevel="0" collapsed="false">
      <c r="T205" s="134"/>
      <c r="U205" s="33"/>
      <c r="V205" s="27"/>
      <c r="W205" s="27"/>
      <c r="X205" s="27"/>
      <c r="Y205" s="28"/>
      <c r="Z205" s="28"/>
      <c r="AA205" s="29"/>
      <c r="AB205" s="134"/>
      <c r="AC205" s="33"/>
      <c r="AD205" s="27"/>
      <c r="AE205" s="73"/>
      <c r="AF205" s="27"/>
      <c r="AG205" s="28"/>
      <c r="AH205" s="28"/>
      <c r="AI205" s="29"/>
      <c r="AJ205" s="13"/>
    </row>
    <row r="206" customFormat="false" ht="14.4" hidden="false" customHeight="false" outlineLevel="0" collapsed="false">
      <c r="T206" s="134"/>
      <c r="U206" s="33"/>
      <c r="V206" s="27"/>
      <c r="W206" s="27"/>
      <c r="X206" s="27"/>
      <c r="Y206" s="28"/>
      <c r="Z206" s="28"/>
      <c r="AA206" s="29"/>
      <c r="AB206" s="134"/>
      <c r="AC206" s="33"/>
      <c r="AD206" s="27"/>
      <c r="AE206" s="27"/>
      <c r="AF206" s="27"/>
      <c r="AG206" s="28"/>
      <c r="AH206" s="28"/>
      <c r="AI206" s="29"/>
      <c r="AJ206" s="13"/>
    </row>
    <row r="207" customFormat="false" ht="14.4" hidden="false" customHeight="false" outlineLevel="0" collapsed="false">
      <c r="T207" s="134"/>
      <c r="U207" s="33"/>
      <c r="V207" s="27"/>
      <c r="W207" s="27"/>
      <c r="X207" s="27"/>
      <c r="Y207" s="28"/>
      <c r="Z207" s="28"/>
      <c r="AA207" s="29"/>
      <c r="AB207" s="134"/>
      <c r="AC207" s="33"/>
      <c r="AD207" s="27"/>
      <c r="AE207" s="27"/>
      <c r="AF207" s="27"/>
      <c r="AG207" s="28"/>
      <c r="AH207" s="28"/>
      <c r="AI207" s="29"/>
      <c r="AJ207" s="13"/>
    </row>
    <row r="208" customFormat="false" ht="14.4" hidden="false" customHeight="false" outlineLevel="0" collapsed="false">
      <c r="T208" s="134"/>
      <c r="U208" s="36"/>
      <c r="V208" s="27"/>
      <c r="W208" s="27"/>
      <c r="X208" s="27"/>
      <c r="Y208" s="28"/>
      <c r="Z208" s="28"/>
      <c r="AA208" s="29"/>
      <c r="AB208" s="134"/>
      <c r="AC208" s="33"/>
      <c r="AD208" s="27"/>
      <c r="AE208" s="27"/>
      <c r="AF208" s="27"/>
      <c r="AG208" s="28"/>
      <c r="AH208" s="28"/>
      <c r="AI208" s="29"/>
      <c r="AJ208" s="13"/>
    </row>
    <row r="209" customFormat="false" ht="14.4" hidden="false" customHeight="false" outlineLevel="0" collapsed="false">
      <c r="T209" s="134"/>
      <c r="U209" s="36"/>
      <c r="V209" s="27"/>
      <c r="W209" s="27"/>
      <c r="X209" s="27"/>
      <c r="Y209" s="28"/>
      <c r="Z209" s="28"/>
      <c r="AA209" s="29"/>
      <c r="AB209" s="134"/>
      <c r="AC209" s="36"/>
      <c r="AD209" s="27"/>
      <c r="AE209" s="27"/>
      <c r="AF209" s="27"/>
      <c r="AG209" s="28"/>
      <c r="AH209" s="28"/>
      <c r="AI209" s="29"/>
      <c r="AJ209" s="13"/>
    </row>
    <row r="210" customFormat="false" ht="14.4" hidden="false" customHeight="false" outlineLevel="0" collapsed="false">
      <c r="T210" s="134"/>
      <c r="U210" s="37"/>
      <c r="V210" s="27"/>
      <c r="W210" s="27"/>
      <c r="X210" s="27"/>
      <c r="Y210" s="28"/>
      <c r="Z210" s="28"/>
      <c r="AA210" s="29"/>
      <c r="AB210" s="134"/>
      <c r="AC210" s="33"/>
      <c r="AD210" s="27"/>
      <c r="AE210" s="61"/>
      <c r="AF210" s="27"/>
      <c r="AG210" s="28"/>
      <c r="AH210" s="28"/>
      <c r="AI210" s="29"/>
      <c r="AJ210" s="13"/>
    </row>
    <row r="211" customFormat="false" ht="14.4" hidden="false" customHeight="false" outlineLevel="0" collapsed="false">
      <c r="T211" s="134"/>
      <c r="U211" s="37"/>
      <c r="V211" s="27"/>
      <c r="W211" s="27"/>
      <c r="X211" s="27"/>
      <c r="Y211" s="28"/>
      <c r="Z211" s="28"/>
      <c r="AA211" s="29"/>
      <c r="AB211" s="134"/>
      <c r="AC211" s="33"/>
      <c r="AD211" s="27"/>
      <c r="AE211" s="61"/>
      <c r="AF211" s="73"/>
      <c r="AG211" s="291"/>
      <c r="AH211" s="28"/>
      <c r="AI211" s="29"/>
      <c r="AJ211" s="13"/>
    </row>
    <row r="212" customFormat="false" ht="14.4" hidden="false" customHeight="false" outlineLevel="0" collapsed="false">
      <c r="T212" s="134"/>
      <c r="U212" s="37"/>
      <c r="V212" s="27"/>
      <c r="W212" s="27"/>
      <c r="X212" s="27"/>
      <c r="Y212" s="28"/>
      <c r="Z212" s="28"/>
      <c r="AA212" s="29"/>
      <c r="AB212" s="134"/>
      <c r="AC212" s="33"/>
      <c r="AD212" s="27"/>
      <c r="AE212" s="27"/>
      <c r="AF212" s="27"/>
      <c r="AG212" s="28"/>
      <c r="AH212" s="28"/>
      <c r="AI212" s="29"/>
      <c r="AJ212" s="13"/>
    </row>
    <row r="213" customFormat="false" ht="14.4" hidden="false" customHeight="false" outlineLevel="0" collapsed="false">
      <c r="T213" s="134"/>
      <c r="U213" s="33"/>
      <c r="V213" s="27"/>
      <c r="W213" s="27"/>
      <c r="X213" s="27"/>
      <c r="Y213" s="28"/>
      <c r="Z213" s="28"/>
      <c r="AA213" s="29"/>
      <c r="AB213" s="134"/>
      <c r="AC213" s="33"/>
      <c r="AD213" s="27"/>
      <c r="AE213" s="27"/>
      <c r="AF213" s="27"/>
      <c r="AG213" s="28"/>
      <c r="AH213" s="28"/>
      <c r="AI213" s="29"/>
      <c r="AJ213" s="13"/>
    </row>
    <row r="214" customFormat="false" ht="14.4" hidden="false" customHeight="false" outlineLevel="0" collapsed="false">
      <c r="T214" s="134"/>
      <c r="U214" s="36"/>
      <c r="V214" s="27"/>
      <c r="W214" s="61"/>
      <c r="X214" s="27"/>
      <c r="Y214" s="28"/>
      <c r="Z214" s="28"/>
      <c r="AA214" s="29"/>
      <c r="AB214" s="134"/>
      <c r="AC214" s="33"/>
      <c r="AD214" s="27"/>
      <c r="AE214" s="27"/>
      <c r="AF214" s="27"/>
      <c r="AG214" s="28"/>
      <c r="AH214" s="28"/>
      <c r="AI214" s="29"/>
      <c r="AJ214" s="13"/>
    </row>
    <row r="215" customFormat="false" ht="14.4" hidden="false" customHeight="false" outlineLevel="0" collapsed="false">
      <c r="T215" s="134"/>
      <c r="U215" s="33"/>
      <c r="V215" s="27"/>
      <c r="W215" s="61"/>
      <c r="X215" s="27"/>
      <c r="Y215" s="28"/>
      <c r="Z215" s="28"/>
      <c r="AA215" s="29"/>
      <c r="AB215" s="134"/>
      <c r="AC215" s="36"/>
      <c r="AD215" s="27"/>
      <c r="AE215" s="27"/>
      <c r="AF215" s="61"/>
      <c r="AG215" s="28"/>
      <c r="AH215" s="28"/>
      <c r="AI215" s="29"/>
      <c r="AJ215" s="13"/>
    </row>
    <row r="216" customFormat="false" ht="14.4" hidden="false" customHeight="false" outlineLevel="0" collapsed="false">
      <c r="T216" s="134"/>
      <c r="U216" s="33"/>
      <c r="V216" s="27"/>
      <c r="W216" s="27"/>
      <c r="X216" s="27"/>
      <c r="Y216" s="28"/>
      <c r="Z216" s="28"/>
      <c r="AA216" s="29"/>
      <c r="AB216" s="134"/>
      <c r="AC216" s="33"/>
      <c r="AD216" s="27"/>
      <c r="AE216" s="27"/>
      <c r="AF216" s="27"/>
      <c r="AG216" s="28"/>
      <c r="AH216" s="28"/>
      <c r="AI216" s="29"/>
      <c r="AJ216" s="13"/>
    </row>
    <row r="217" customFormat="false" ht="14.4" hidden="false" customHeight="false" outlineLevel="0" collapsed="false">
      <c r="T217" s="134"/>
      <c r="U217" s="33"/>
      <c r="V217" s="27"/>
      <c r="W217" s="27"/>
      <c r="X217" s="61"/>
      <c r="Y217" s="28"/>
      <c r="Z217" s="28"/>
      <c r="AA217" s="29"/>
      <c r="AB217" s="134"/>
      <c r="AC217" s="33"/>
      <c r="AD217" s="27"/>
      <c r="AE217" s="27"/>
      <c r="AF217" s="27"/>
      <c r="AG217" s="28"/>
      <c r="AH217" s="28"/>
      <c r="AI217" s="29"/>
      <c r="AJ217" s="13"/>
    </row>
    <row r="218" customFormat="false" ht="14.4" hidden="false" customHeight="false" outlineLevel="0" collapsed="false">
      <c r="T218" s="134"/>
      <c r="U218" s="33"/>
      <c r="V218" s="27"/>
      <c r="W218" s="27"/>
      <c r="X218" s="27"/>
      <c r="Y218" s="28"/>
      <c r="Z218" s="28"/>
      <c r="AA218" s="29"/>
      <c r="AB218" s="134"/>
      <c r="AC218" s="33"/>
      <c r="AD218" s="27"/>
      <c r="AE218" s="27"/>
      <c r="AF218" s="27"/>
      <c r="AG218" s="28"/>
      <c r="AH218" s="28"/>
      <c r="AI218" s="29"/>
      <c r="AJ218" s="13"/>
    </row>
    <row r="219" customFormat="false" ht="14.4" hidden="false" customHeight="false" outlineLevel="0" collapsed="false">
      <c r="T219" s="134"/>
      <c r="U219" s="33"/>
      <c r="V219" s="27"/>
      <c r="W219" s="27"/>
      <c r="X219" s="27"/>
      <c r="Y219" s="34" t="n">
        <f aca="false">SUM(Y191:Y218)</f>
        <v>0</v>
      </c>
      <c r="Z219" s="34"/>
      <c r="AA219" s="35" t="n">
        <f aca="false">SUM(AA191:AA218)</f>
        <v>0</v>
      </c>
      <c r="AB219" s="134"/>
      <c r="AC219" s="33"/>
      <c r="AD219" s="27"/>
      <c r="AE219" s="27"/>
      <c r="AF219" s="27"/>
      <c r="AG219" s="28"/>
      <c r="AH219" s="28"/>
      <c r="AI219" s="62"/>
      <c r="AJ219" s="13"/>
    </row>
    <row r="220" customFormat="false" ht="14.4" hidden="false" customHeight="false" outlineLevel="0" collapsed="false">
      <c r="T220" s="134"/>
      <c r="U220" s="33"/>
      <c r="V220" s="27"/>
      <c r="W220" s="27"/>
      <c r="X220" s="27"/>
      <c r="Y220" s="28"/>
      <c r="Z220" s="28"/>
      <c r="AA220" s="29"/>
      <c r="AB220" s="134"/>
      <c r="AC220" s="33"/>
      <c r="AD220" s="27"/>
      <c r="AE220" s="27"/>
      <c r="AF220" s="27"/>
      <c r="AG220" s="28"/>
      <c r="AH220" s="28"/>
      <c r="AI220" s="29"/>
      <c r="AJ220" s="13"/>
    </row>
    <row r="221" customFormat="false" ht="14.4" hidden="false" customHeight="false" outlineLevel="0" collapsed="false">
      <c r="T221" s="134"/>
      <c r="U221" s="33"/>
      <c r="V221" s="27"/>
      <c r="W221" s="27"/>
      <c r="X221" s="27"/>
      <c r="Y221" s="28"/>
      <c r="Z221" s="28"/>
      <c r="AA221" s="29"/>
      <c r="AB221" s="134"/>
      <c r="AC221" s="36"/>
      <c r="AD221" s="27"/>
      <c r="AE221" s="27"/>
      <c r="AF221" s="27"/>
      <c r="AG221" s="292"/>
      <c r="AH221" s="61"/>
      <c r="AI221" s="62"/>
      <c r="AJ221" s="13"/>
      <c r="AK221" s="105"/>
    </row>
    <row r="222" customFormat="false" ht="14.4" hidden="false" customHeight="false" outlineLevel="0" collapsed="false">
      <c r="T222" s="134"/>
      <c r="U222" s="33"/>
      <c r="V222" s="27"/>
      <c r="W222" s="27"/>
      <c r="X222" s="27"/>
      <c r="Y222" s="28"/>
      <c r="Z222" s="28"/>
      <c r="AA222" s="29"/>
      <c r="AB222" s="134"/>
      <c r="AC222" s="33"/>
      <c r="AD222" s="27"/>
      <c r="AE222" s="27"/>
      <c r="AF222" s="27"/>
      <c r="AG222" s="28"/>
      <c r="AH222" s="28"/>
      <c r="AI222" s="293"/>
      <c r="AJ222" s="13"/>
    </row>
    <row r="223" customFormat="false" ht="14.4" hidden="false" customHeight="false" outlineLevel="0" collapsed="false">
      <c r="T223" s="134"/>
      <c r="U223" s="33"/>
      <c r="V223" s="27"/>
      <c r="W223" s="27"/>
      <c r="X223" s="27"/>
      <c r="Y223" s="28"/>
      <c r="Z223" s="28"/>
      <c r="AA223" s="29"/>
      <c r="AB223" s="134"/>
      <c r="AC223" s="33"/>
      <c r="AD223" s="27"/>
      <c r="AE223" s="27"/>
      <c r="AF223" s="27"/>
      <c r="AG223" s="28"/>
      <c r="AH223" s="28"/>
      <c r="AI223" s="29"/>
      <c r="AJ223" s="13"/>
    </row>
    <row r="224" customFormat="false" ht="14.4" hidden="false" customHeight="false" outlineLevel="0" collapsed="false">
      <c r="T224" s="134"/>
      <c r="U224" s="33"/>
      <c r="V224" s="27"/>
      <c r="W224" s="27"/>
      <c r="X224" s="27"/>
      <c r="Y224" s="28"/>
      <c r="Z224" s="28"/>
      <c r="AA224" s="29"/>
      <c r="AB224" s="134"/>
      <c r="AC224" s="33"/>
      <c r="AD224" s="27"/>
      <c r="AE224" s="27"/>
      <c r="AF224" s="27"/>
      <c r="AG224" s="28"/>
      <c r="AH224" s="28"/>
      <c r="AI224" s="29"/>
      <c r="AJ224" s="13"/>
    </row>
    <row r="225" customFormat="false" ht="14.4" hidden="false" customHeight="false" outlineLevel="0" collapsed="false">
      <c r="T225" s="134"/>
      <c r="U225" s="33"/>
      <c r="V225" s="27"/>
      <c r="W225" s="27"/>
      <c r="X225" s="27"/>
      <c r="Y225" s="28"/>
      <c r="Z225" s="28"/>
      <c r="AA225" s="29"/>
      <c r="AB225" s="134"/>
      <c r="AC225" s="33"/>
      <c r="AD225" s="27"/>
      <c r="AE225" s="27"/>
      <c r="AF225" s="27"/>
      <c r="AG225" s="28"/>
      <c r="AH225" s="28"/>
      <c r="AI225" s="29"/>
      <c r="AJ225" s="13"/>
    </row>
    <row r="226" customFormat="false" ht="14.4" hidden="false" customHeight="false" outlineLevel="0" collapsed="false">
      <c r="T226" s="134"/>
      <c r="U226" s="33"/>
      <c r="V226" s="27"/>
      <c r="W226" s="27"/>
      <c r="X226" s="27"/>
      <c r="Y226" s="28"/>
      <c r="Z226" s="28"/>
      <c r="AA226" s="29"/>
      <c r="AB226" s="134"/>
      <c r="AC226" s="33"/>
      <c r="AD226" s="27"/>
      <c r="AE226" s="27"/>
      <c r="AF226" s="27"/>
      <c r="AG226" s="28"/>
      <c r="AH226" s="28"/>
      <c r="AI226" s="29"/>
      <c r="AJ226" s="13"/>
    </row>
    <row r="227" customFormat="false" ht="14.4" hidden="false" customHeight="false" outlineLevel="0" collapsed="false">
      <c r="T227" s="134"/>
      <c r="U227" s="33"/>
      <c r="V227" s="27"/>
      <c r="W227" s="27"/>
      <c r="X227" s="27"/>
      <c r="Y227" s="28"/>
      <c r="Z227" s="28"/>
      <c r="AA227" s="29"/>
      <c r="AB227" s="134"/>
      <c r="AC227" s="33"/>
      <c r="AD227" s="27"/>
      <c r="AE227" s="27"/>
      <c r="AF227" s="27"/>
      <c r="AG227" s="34" t="n">
        <f aca="false">SUM(AG185:AG226)</f>
        <v>0</v>
      </c>
      <c r="AH227" s="34"/>
      <c r="AI227" s="35" t="n">
        <f aca="false">SUM(AI185:AI226)</f>
        <v>0</v>
      </c>
      <c r="AJ227" s="13"/>
    </row>
    <row r="228" customFormat="false" ht="23.4" hidden="false" customHeight="false" outlineLevel="0" collapsed="false">
      <c r="AA228" s="1"/>
      <c r="AB228" s="147"/>
      <c r="AC228" s="14"/>
      <c r="AD228" s="1" t="s">
        <v>1</v>
      </c>
      <c r="AE228" s="1"/>
      <c r="AF228" s="1"/>
      <c r="AG228" s="1"/>
      <c r="AH228" s="1"/>
      <c r="AI228" s="148"/>
      <c r="AJ228" s="13"/>
    </row>
    <row r="229" customFormat="false" ht="18" hidden="false" customHeight="false" outlineLevel="0" collapsed="false">
      <c r="AA229" s="1"/>
      <c r="AB229" s="147"/>
      <c r="AC229" s="30" t="s">
        <v>10</v>
      </c>
      <c r="AD229" s="17"/>
      <c r="AE229" s="31" t="s">
        <v>11</v>
      </c>
      <c r="AF229" s="17"/>
      <c r="AG229" s="18" t="s">
        <v>5</v>
      </c>
      <c r="AH229" s="18"/>
      <c r="AI229" s="19" t="s">
        <v>6</v>
      </c>
      <c r="AJ229" s="13"/>
    </row>
    <row r="230" customFormat="false" ht="14.4" hidden="false" customHeight="false" outlineLevel="0" collapsed="false">
      <c r="AA230" s="1"/>
      <c r="AB230" s="147"/>
      <c r="AC230" s="33"/>
      <c r="AD230" s="27"/>
      <c r="AE230" s="27"/>
      <c r="AF230" s="27"/>
      <c r="AG230" s="28"/>
      <c r="AH230" s="28"/>
      <c r="AI230" s="29"/>
      <c r="AJ230" s="13"/>
    </row>
    <row r="231" customFormat="false" ht="14.4" hidden="false" customHeight="false" outlineLevel="0" collapsed="false">
      <c r="AA231" s="1"/>
      <c r="AB231" s="147"/>
      <c r="AC231" s="33"/>
      <c r="AD231" s="27"/>
      <c r="AE231" s="61"/>
      <c r="AF231" s="27"/>
      <c r="AG231" s="28"/>
      <c r="AH231" s="28"/>
      <c r="AI231" s="29"/>
      <c r="AJ231" s="13"/>
    </row>
    <row r="232" customFormat="false" ht="14.4" hidden="false" customHeight="false" outlineLevel="0" collapsed="false">
      <c r="AA232" s="1"/>
      <c r="AB232" s="147"/>
      <c r="AC232" s="33"/>
      <c r="AD232" s="27"/>
      <c r="AE232" s="61"/>
      <c r="AF232" s="27"/>
      <c r="AG232" s="28"/>
      <c r="AH232" s="28"/>
      <c r="AI232" s="29"/>
      <c r="AJ232" s="13"/>
    </row>
    <row r="233" customFormat="false" ht="14.4" hidden="false" customHeight="false" outlineLevel="0" collapsed="false">
      <c r="AA233" s="1"/>
      <c r="AB233" s="147"/>
      <c r="AC233" s="33"/>
      <c r="AD233" s="27"/>
      <c r="AE233" s="73"/>
      <c r="AF233" s="27"/>
      <c r="AG233" s="28"/>
      <c r="AH233" s="28"/>
      <c r="AI233" s="29"/>
      <c r="AJ233" s="13"/>
    </row>
    <row r="234" customFormat="false" ht="14.4" hidden="false" customHeight="false" outlineLevel="0" collapsed="false">
      <c r="AA234" s="1"/>
      <c r="AB234" s="147"/>
      <c r="AC234" s="33"/>
      <c r="AD234" s="27"/>
      <c r="AE234" s="27"/>
      <c r="AF234" s="27"/>
      <c r="AG234" s="28"/>
      <c r="AH234" s="28"/>
      <c r="AI234" s="29"/>
      <c r="AJ234" s="13"/>
    </row>
    <row r="235" customFormat="false" ht="14.4" hidden="false" customHeight="false" outlineLevel="0" collapsed="false">
      <c r="AA235" s="1"/>
      <c r="AB235" s="147"/>
      <c r="AC235" s="33"/>
      <c r="AD235" s="27"/>
      <c r="AE235" s="27"/>
      <c r="AF235" s="27"/>
      <c r="AG235" s="28"/>
      <c r="AH235" s="28"/>
      <c r="AI235" s="29"/>
      <c r="AJ235" s="13"/>
    </row>
    <row r="236" customFormat="false" ht="14.4" hidden="false" customHeight="false" outlineLevel="0" collapsed="false">
      <c r="AA236" s="1"/>
      <c r="AB236" s="147"/>
      <c r="AC236" s="33"/>
      <c r="AD236" s="27"/>
      <c r="AE236" s="27"/>
      <c r="AF236" s="27"/>
      <c r="AG236" s="28"/>
      <c r="AH236" s="28"/>
      <c r="AI236" s="29"/>
      <c r="AJ236" s="13"/>
    </row>
    <row r="237" customFormat="false" ht="14.4" hidden="false" customHeight="false" outlineLevel="0" collapsed="false">
      <c r="AA237" s="1"/>
      <c r="AB237" s="147"/>
      <c r="AC237" s="33"/>
      <c r="AD237" s="27"/>
      <c r="AE237" s="27"/>
      <c r="AF237" s="27"/>
      <c r="AG237" s="28"/>
      <c r="AH237" s="28"/>
      <c r="AI237" s="29"/>
      <c r="AJ237" s="13"/>
    </row>
    <row r="238" customFormat="false" ht="14.4" hidden="false" customHeight="false" outlineLevel="0" collapsed="false">
      <c r="AA238" s="1"/>
      <c r="AB238" s="147"/>
      <c r="AC238" s="33"/>
      <c r="AD238" s="27"/>
      <c r="AE238" s="61"/>
      <c r="AF238" s="27"/>
      <c r="AG238" s="28"/>
      <c r="AH238" s="28"/>
      <c r="AI238" s="29"/>
      <c r="AJ238" s="13"/>
    </row>
    <row r="239" customFormat="false" ht="14.4" hidden="false" customHeight="false" outlineLevel="0" collapsed="false">
      <c r="AA239" s="1"/>
      <c r="AB239" s="147"/>
      <c r="AC239" s="33"/>
      <c r="AD239" s="27"/>
      <c r="AE239" s="27"/>
      <c r="AF239" s="27"/>
      <c r="AG239" s="28"/>
      <c r="AH239" s="28"/>
      <c r="AI239" s="29"/>
      <c r="AJ239" s="13"/>
    </row>
    <row r="240" customFormat="false" ht="14.4" hidden="false" customHeight="false" outlineLevel="0" collapsed="false">
      <c r="AA240" s="1"/>
      <c r="AB240" s="147"/>
      <c r="AC240" s="33"/>
      <c r="AD240" s="27"/>
      <c r="AE240" s="27"/>
      <c r="AF240" s="27"/>
      <c r="AG240" s="28"/>
      <c r="AH240" s="28"/>
      <c r="AI240" s="29"/>
      <c r="AJ240" s="13"/>
    </row>
    <row r="241" customFormat="false" ht="14.4" hidden="false" customHeight="false" outlineLevel="0" collapsed="false">
      <c r="AA241" s="1"/>
      <c r="AB241" s="147"/>
      <c r="AC241" s="33"/>
      <c r="AD241" s="27"/>
      <c r="AE241" s="110"/>
      <c r="AF241" s="73"/>
      <c r="AG241" s="71"/>
      <c r="AH241" s="28"/>
      <c r="AI241" s="29"/>
      <c r="AJ241" s="13"/>
    </row>
    <row r="242" customFormat="false" ht="14.4" hidden="false" customHeight="false" outlineLevel="0" collapsed="false">
      <c r="AA242" s="1"/>
      <c r="AB242" s="147"/>
      <c r="AC242" s="33"/>
      <c r="AD242" s="27"/>
      <c r="AE242" s="61"/>
      <c r="AF242" s="61"/>
      <c r="AG242" s="28"/>
      <c r="AH242" s="28"/>
      <c r="AI242" s="29"/>
      <c r="AJ242" s="13"/>
    </row>
    <row r="243" customFormat="false" ht="14.4" hidden="false" customHeight="false" outlineLevel="0" collapsed="false">
      <c r="AA243" s="1"/>
      <c r="AB243" s="147"/>
      <c r="AC243" s="33"/>
      <c r="AD243" s="27"/>
      <c r="AE243" s="27"/>
      <c r="AF243" s="27"/>
      <c r="AG243" s="28"/>
      <c r="AH243" s="28"/>
      <c r="AI243" s="29"/>
      <c r="AJ243" s="13"/>
    </row>
    <row r="244" customFormat="false" ht="14.4" hidden="false" customHeight="false" outlineLevel="0" collapsed="false">
      <c r="AA244" s="1"/>
      <c r="AB244" s="147"/>
      <c r="AC244" s="33"/>
      <c r="AD244" s="27"/>
      <c r="AE244" s="27"/>
      <c r="AF244" s="27"/>
      <c r="AG244" s="28"/>
      <c r="AH244" s="28"/>
      <c r="AI244" s="29"/>
      <c r="AJ244" s="13"/>
    </row>
    <row r="245" customFormat="false" ht="14.4" hidden="false" customHeight="false" outlineLevel="0" collapsed="false">
      <c r="AA245" s="1"/>
      <c r="AB245" s="147"/>
      <c r="AC245" s="33"/>
      <c r="AD245" s="27"/>
      <c r="AE245" s="27"/>
      <c r="AF245" s="27"/>
      <c r="AG245" s="28"/>
      <c r="AH245" s="28"/>
      <c r="AI245" s="29"/>
      <c r="AJ245" s="13"/>
    </row>
    <row r="246" customFormat="false" ht="14.4" hidden="false" customHeight="false" outlineLevel="0" collapsed="false">
      <c r="AA246" s="1"/>
      <c r="AB246" s="147"/>
      <c r="AC246" s="33"/>
      <c r="AD246" s="27"/>
      <c r="AE246" s="27"/>
      <c r="AF246" s="27"/>
      <c r="AG246" s="28"/>
      <c r="AH246" s="28"/>
      <c r="AI246" s="29"/>
      <c r="AJ246" s="13"/>
    </row>
    <row r="247" customFormat="false" ht="14.4" hidden="false" customHeight="false" outlineLevel="0" collapsed="false">
      <c r="AA247" s="1"/>
      <c r="AB247" s="147"/>
      <c r="AC247" s="33"/>
      <c r="AD247" s="27"/>
      <c r="AE247" s="27"/>
      <c r="AF247" s="27"/>
      <c r="AG247" s="28"/>
      <c r="AH247" s="28"/>
      <c r="AI247" s="29"/>
      <c r="AJ247" s="13"/>
    </row>
    <row r="248" customFormat="false" ht="14.4" hidden="false" customHeight="false" outlineLevel="0" collapsed="false">
      <c r="AA248" s="1"/>
      <c r="AB248" s="147"/>
      <c r="AC248" s="33"/>
      <c r="AD248" s="27"/>
      <c r="AE248" s="27"/>
      <c r="AF248" s="27"/>
      <c r="AG248" s="34" t="n">
        <f aca="false">SUM(AG231:AG247)</f>
        <v>0</v>
      </c>
      <c r="AH248" s="34"/>
      <c r="AI248" s="35" t="n">
        <f aca="false">SUM(AI231:AI247)</f>
        <v>0</v>
      </c>
      <c r="AJ248" s="13"/>
    </row>
    <row r="249" customFormat="false" ht="14.4" hidden="false" customHeight="false" outlineLevel="0" collapsed="false">
      <c r="AA249" s="1"/>
      <c r="AB249" s="147"/>
      <c r="AC249" s="33"/>
      <c r="AD249" s="27"/>
      <c r="AE249" s="27"/>
      <c r="AF249" s="27"/>
      <c r="AG249" s="28"/>
      <c r="AH249" s="28"/>
      <c r="AI249" s="29"/>
      <c r="AJ249" s="13"/>
    </row>
    <row r="250" customFormat="false" ht="14.4" hidden="false" customHeight="false" outlineLevel="0" collapsed="false">
      <c r="AA250" s="1"/>
      <c r="AB250" s="147"/>
      <c r="AC250" s="33"/>
      <c r="AD250" s="27"/>
      <c r="AE250" s="27"/>
      <c r="AF250" s="27"/>
      <c r="AG250" s="28"/>
      <c r="AH250" s="28"/>
      <c r="AI250" s="29"/>
      <c r="AJ250" s="13"/>
    </row>
    <row r="251" customFormat="false" ht="14.4" hidden="false" customHeight="false" outlineLevel="0" collapsed="false">
      <c r="AA251" s="1"/>
      <c r="AB251" s="147"/>
      <c r="AC251" s="33"/>
      <c r="AD251" s="27"/>
      <c r="AE251" s="27"/>
      <c r="AF251" s="27"/>
      <c r="AG251" s="28"/>
      <c r="AH251" s="28"/>
      <c r="AI251" s="29"/>
      <c r="AJ251" s="13"/>
    </row>
    <row r="252" customFormat="false" ht="14.4" hidden="false" customHeight="false" outlineLevel="0" collapsed="false">
      <c r="AC252" s="1"/>
    </row>
    <row r="253" customFormat="false" ht="14.4" hidden="false" customHeight="false" outlineLevel="0" collapsed="false">
      <c r="AC253" s="1"/>
    </row>
    <row r="254" customFormat="false" ht="14.4" hidden="false" customHeight="false" outlineLevel="0" collapsed="false">
      <c r="AC254" s="1"/>
    </row>
    <row r="255" customFormat="false" ht="14.4" hidden="false" customHeight="false" outlineLevel="0" collapsed="false">
      <c r="AC255" s="1"/>
    </row>
    <row r="256" customFormat="false" ht="14.4" hidden="false" customHeight="false" outlineLevel="0" collapsed="false">
      <c r="AC256" s="1"/>
    </row>
    <row r="270" customFormat="false" ht="14.4" hidden="false" customHeight="false" outlineLevel="0" collapsed="false">
      <c r="AB270" s="294"/>
    </row>
    <row r="271" customFormat="false" ht="14.4" hidden="false" customHeight="false" outlineLevel="0" collapsed="false">
      <c r="AB271" s="294"/>
      <c r="AC271" s="105"/>
    </row>
    <row r="272" customFormat="false" ht="14.4" hidden="false" customHeight="false" outlineLevel="0" collapsed="false">
      <c r="AB272" s="294"/>
      <c r="AC272" s="105"/>
    </row>
    <row r="273" customFormat="false" ht="14.4" hidden="false" customHeight="false" outlineLevel="0" collapsed="false">
      <c r="AB273" s="294"/>
      <c r="AC273" s="105"/>
    </row>
    <row r="274" customFormat="false" ht="14.4" hidden="false" customHeight="false" outlineLevel="0" collapsed="false">
      <c r="AB274" s="294"/>
      <c r="AC274" s="105"/>
    </row>
    <row r="308" customFormat="false" ht="14.4" hidden="false" customHeight="false" outlineLevel="0" collapsed="false">
      <c r="AB308" s="295"/>
    </row>
    <row r="343" customFormat="false" ht="14.4" hidden="false" customHeight="false" outlineLevel="0" collapsed="false">
      <c r="AB343" s="296"/>
    </row>
    <row r="363" customFormat="false" ht="14.4" hidden="false" customHeight="false" outlineLevel="0" collapsed="false">
      <c r="AB363" s="295"/>
      <c r="AC363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7:27:34Z</dcterms:created>
  <dc:creator>ciel</dc:creator>
  <dc:description/>
  <dc:language>en-US</dc:language>
  <cp:lastModifiedBy>Nikko</cp:lastModifiedBy>
  <dcterms:modified xsi:type="dcterms:W3CDTF">2019-02-15T04:55:25Z</dcterms:modified>
  <cp:revision>0</cp:revision>
  <dc:subject/>
  <dc:title/>
</cp:coreProperties>
</file>